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3"/>
      <c r="F1" s="3"/>
    </row>
    <row r="2" s="6" customFormat="true" ht="22.5" hidden="false" customHeight="true" outlineLevel="0" collapsed="false">
      <c r="A2" s="3"/>
      <c r="B2" s="5"/>
      <c r="C2" s="4"/>
      <c r="D2" s="4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/>
      <c r="C4" s="11" t="s">
        <v>5</v>
      </c>
      <c r="D4" s="12"/>
    </row>
    <row r="5" s="6" customFormat="true" ht="21.75" hidden="false" customHeight="true" outlineLevel="0" collapsed="false">
      <c r="A5" s="13" t="s">
        <v>2</v>
      </c>
      <c r="B5" s="14" t="n">
        <f aca="false">C5+D5</f>
        <v>229181</v>
      </c>
      <c r="C5" s="14" t="n">
        <v>111596</v>
      </c>
      <c r="D5" s="14" t="n">
        <v>117585</v>
      </c>
    </row>
    <row r="6" s="6" customFormat="true" ht="21.75" hidden="false" customHeight="true" outlineLevel="0" collapsed="false">
      <c r="A6" s="15" t="s">
        <v>6</v>
      </c>
      <c r="B6" s="16" t="n">
        <f aca="false">C6+D6</f>
        <v>4457</v>
      </c>
      <c r="C6" s="17" t="n">
        <v>1841</v>
      </c>
      <c r="D6" s="17" t="n">
        <v>2616</v>
      </c>
    </row>
    <row r="7" s="6" customFormat="true" ht="21.75" hidden="false" customHeight="true" outlineLevel="0" collapsed="false">
      <c r="A7" s="15" t="s">
        <v>7</v>
      </c>
      <c r="B7" s="16" t="n">
        <f aca="false">C7+D7</f>
        <v>50034</v>
      </c>
      <c r="C7" s="17" t="n">
        <v>21031</v>
      </c>
      <c r="D7" s="17" t="n">
        <v>29003</v>
      </c>
    </row>
    <row r="8" s="6" customFormat="true" ht="21.75" hidden="false" customHeight="true" outlineLevel="0" collapsed="false">
      <c r="A8" s="15" t="s">
        <v>8</v>
      </c>
      <c r="B8" s="16" t="n">
        <f aca="false">C8+D8</f>
        <v>26649</v>
      </c>
      <c r="C8" s="17" t="n">
        <v>13411</v>
      </c>
      <c r="D8" s="17" t="n">
        <v>13238</v>
      </c>
    </row>
    <row r="9" s="6" customFormat="true" ht="21.75" hidden="false" customHeight="true" outlineLevel="0" collapsed="false">
      <c r="A9" s="15" t="s">
        <v>9</v>
      </c>
      <c r="B9" s="16" t="n">
        <f aca="false">C9+D9</f>
        <v>44544</v>
      </c>
      <c r="C9" s="16" t="n">
        <v>21914</v>
      </c>
      <c r="D9" s="17" t="n">
        <v>22630</v>
      </c>
    </row>
    <row r="10" s="6" customFormat="true" ht="21.75" hidden="false" customHeight="true" outlineLevel="0" collapsed="false">
      <c r="A10" s="15" t="s">
        <v>10</v>
      </c>
      <c r="B10" s="18" t="n">
        <f aca="false">B11+B12+B13</f>
        <v>33745</v>
      </c>
      <c r="C10" s="18" t="n">
        <f aca="false">C11+C12+C13</f>
        <v>18189</v>
      </c>
      <c r="D10" s="18" t="n">
        <f aca="false">D11+D12+D13</f>
        <v>15556</v>
      </c>
    </row>
    <row r="11" s="6" customFormat="true" ht="21.75" hidden="false" customHeight="true" outlineLevel="0" collapsed="false">
      <c r="A11" s="15" t="s">
        <v>11</v>
      </c>
      <c r="B11" s="17" t="n">
        <f aca="false">C11+D11</f>
        <v>26968</v>
      </c>
      <c r="C11" s="17" t="n">
        <v>14013</v>
      </c>
      <c r="D11" s="17" t="n">
        <v>12955</v>
      </c>
    </row>
    <row r="12" s="6" customFormat="true" ht="21.75" hidden="false" customHeight="true" outlineLevel="0" collapsed="false">
      <c r="A12" s="15" t="s">
        <v>12</v>
      </c>
      <c r="B12" s="17" t="n">
        <f aca="false">C12+D12</f>
        <v>6636</v>
      </c>
      <c r="C12" s="17" t="n">
        <v>4035</v>
      </c>
      <c r="D12" s="17" t="n">
        <v>2601</v>
      </c>
    </row>
    <row r="13" s="6" customFormat="true" ht="21.75" hidden="false" customHeight="true" outlineLevel="0" collapsed="false">
      <c r="A13" s="15" t="s">
        <v>13</v>
      </c>
      <c r="B13" s="17" t="n">
        <f aca="false">C13+D13</f>
        <v>141</v>
      </c>
      <c r="C13" s="17" t="n">
        <v>141</v>
      </c>
      <c r="D13" s="17" t="n">
        <v>0</v>
      </c>
    </row>
    <row r="14" s="6" customFormat="true" ht="21.75" hidden="false" customHeight="true" outlineLevel="0" collapsed="false">
      <c r="A14" s="15" t="s">
        <v>14</v>
      </c>
      <c r="B14" s="17" t="n">
        <f aca="false">B15+B16+B17+B18+B19</f>
        <v>69752</v>
      </c>
      <c r="C14" s="17" t="n">
        <f aca="false">C15+C16+C17+C18+C19</f>
        <v>35209</v>
      </c>
      <c r="D14" s="17" t="n">
        <f aca="false">D15+D16+D17+D18+D19</f>
        <v>34543</v>
      </c>
    </row>
    <row r="15" s="6" customFormat="true" ht="21.75" hidden="false" customHeight="true" outlineLevel="0" collapsed="false">
      <c r="A15" s="15" t="s">
        <v>15</v>
      </c>
      <c r="B15" s="17" t="n">
        <f aca="false">C15+D15</f>
        <v>25798</v>
      </c>
      <c r="C15" s="17" t="n">
        <v>11263</v>
      </c>
      <c r="D15" s="17" t="n">
        <v>14535</v>
      </c>
    </row>
    <row r="16" s="6" customFormat="true" ht="21.75" hidden="false" customHeight="true" outlineLevel="0" collapsed="false">
      <c r="A16" s="15" t="s">
        <v>16</v>
      </c>
      <c r="B16" s="17" t="n">
        <f aca="false">C16+D16</f>
        <v>9357</v>
      </c>
      <c r="C16" s="17" t="n">
        <v>4869</v>
      </c>
      <c r="D16" s="17" t="n">
        <v>4488</v>
      </c>
    </row>
    <row r="17" s="6" customFormat="true" ht="21.75" hidden="false" customHeight="true" outlineLevel="0" collapsed="false">
      <c r="A17" s="15" t="s">
        <v>17</v>
      </c>
      <c r="B17" s="17" t="n">
        <f aca="false">C17+D17</f>
        <v>3605</v>
      </c>
      <c r="C17" s="17" t="n">
        <v>711</v>
      </c>
      <c r="D17" s="17" t="n">
        <v>2894</v>
      </c>
    </row>
    <row r="18" s="6" customFormat="true" ht="21.75" hidden="false" customHeight="true" outlineLevel="0" collapsed="false">
      <c r="A18" s="15" t="s">
        <v>18</v>
      </c>
      <c r="B18" s="17" t="n">
        <f aca="false">C18+D18</f>
        <v>0</v>
      </c>
      <c r="C18" s="17" t="n">
        <v>0</v>
      </c>
      <c r="D18" s="17" t="n">
        <v>0</v>
      </c>
    </row>
    <row r="19" s="6" customFormat="true" ht="21.75" hidden="false" customHeight="true" outlineLevel="0" collapsed="false">
      <c r="A19" s="15" t="s">
        <v>19</v>
      </c>
      <c r="B19" s="17" t="n">
        <f aca="false">C19+D19</f>
        <v>30992</v>
      </c>
      <c r="C19" s="17" t="n">
        <v>18366</v>
      </c>
      <c r="D19" s="17" t="n">
        <v>12626</v>
      </c>
    </row>
    <row r="20" s="6" customFormat="true" ht="24.75" hidden="false" customHeight="true" outlineLevel="0" collapsed="false">
      <c r="A20" s="19"/>
      <c r="B20" s="20"/>
      <c r="C20" s="21" t="s">
        <v>20</v>
      </c>
      <c r="D20" s="22"/>
    </row>
    <row r="21" s="6" customFormat="true" ht="21.75" hidden="false" customHeight="true" outlineLevel="0" collapsed="false">
      <c r="A21" s="13" t="s">
        <v>2</v>
      </c>
      <c r="B21" s="14" t="n">
        <v>100</v>
      </c>
      <c r="C21" s="14" t="n">
        <v>100</v>
      </c>
      <c r="D21" s="14" t="n">
        <v>100</v>
      </c>
    </row>
    <row r="22" s="6" customFormat="true" ht="21.75" hidden="false" customHeight="true" outlineLevel="0" collapsed="false">
      <c r="A22" s="15" t="s">
        <v>6</v>
      </c>
      <c r="B22" s="17" t="n">
        <f aca="false">B6*100/B5</f>
        <v>1.9447510919317</v>
      </c>
      <c r="C22" s="17" t="n">
        <f aca="false">C6*100/C5</f>
        <v>1.6497007061185</v>
      </c>
      <c r="D22" s="17" t="n">
        <f aca="false">D6*100/D5</f>
        <v>2.22477356805715</v>
      </c>
    </row>
    <row r="23" s="6" customFormat="true" ht="21.75" hidden="false" customHeight="true" outlineLevel="0" collapsed="false">
      <c r="A23" s="15" t="s">
        <v>7</v>
      </c>
      <c r="B23" s="17" t="n">
        <f aca="false">B7*100/B5</f>
        <v>21.8316527111759</v>
      </c>
      <c r="C23" s="17" t="n">
        <f aca="false">C7*100/C5</f>
        <v>18.8456575504498</v>
      </c>
      <c r="D23" s="17" t="n">
        <f aca="false">D7*100/D5</f>
        <v>24.6655610834715</v>
      </c>
    </row>
    <row r="24" s="6" customFormat="true" ht="21.75" hidden="false" customHeight="true" outlineLevel="0" collapsed="false">
      <c r="A24" s="15" t="s">
        <v>8</v>
      </c>
      <c r="B24" s="17" t="n">
        <f aca="false">B8*100/B5</f>
        <v>11.6279272714579</v>
      </c>
      <c r="C24" s="17" t="n">
        <f aca="false">C8*100/C5</f>
        <v>12.0174558227893</v>
      </c>
      <c r="D24" s="17" t="n">
        <f aca="false">D8*100/D5</f>
        <v>11.2582387209253</v>
      </c>
    </row>
    <row r="25" s="6" customFormat="true" ht="21.75" hidden="false" customHeight="true" outlineLevel="0" collapsed="false">
      <c r="A25" s="15" t="s">
        <v>9</v>
      </c>
      <c r="B25" s="17" t="n">
        <f aca="false">B9*100/B5</f>
        <v>19.4361661743338</v>
      </c>
      <c r="C25" s="17" t="n">
        <f aca="false">C9*100/C5</f>
        <v>19.6369045485501</v>
      </c>
      <c r="D25" s="17" t="n">
        <f aca="false">D9*100/D5</f>
        <v>19.245652081473</v>
      </c>
    </row>
    <row r="26" s="6" customFormat="true" ht="21.75" hidden="false" customHeight="true" outlineLevel="0" collapsed="false">
      <c r="A26" s="15" t="s">
        <v>10</v>
      </c>
      <c r="B26" s="17" t="n">
        <f aca="false">B10*100/B5</f>
        <v>14.7241699791868</v>
      </c>
      <c r="C26" s="17" t="n">
        <f aca="false">C10*100/C5</f>
        <v>16.2989712892935</v>
      </c>
      <c r="D26" s="17" t="n">
        <f aca="false">D10*100/D5</f>
        <v>13.2295786027129</v>
      </c>
    </row>
    <row r="27" s="6" customFormat="true" ht="21.75" hidden="false" customHeight="true" outlineLevel="0" collapsed="false">
      <c r="A27" s="15" t="s">
        <v>11</v>
      </c>
      <c r="B27" s="17" t="n">
        <f aca="false">B11*100/B5</f>
        <v>11.7671185656752</v>
      </c>
      <c r="C27" s="17" t="n">
        <f aca="false">C11*100/C5</f>
        <v>12.5569016810638</v>
      </c>
      <c r="D27" s="17" t="n">
        <f aca="false">D11*100/D5</f>
        <v>11.0175617638304</v>
      </c>
    </row>
    <row r="28" s="6" customFormat="true" ht="21.75" hidden="false" customHeight="true" outlineLevel="0" collapsed="false">
      <c r="A28" s="15" t="s">
        <v>12</v>
      </c>
      <c r="B28" s="17" t="n">
        <f aca="false">B12*100/B5</f>
        <v>2.89552798879488</v>
      </c>
      <c r="C28" s="17" t="n">
        <f aca="false">C12*100/C5</f>
        <v>3.615720993584</v>
      </c>
      <c r="D28" s="17" t="n">
        <f aca="false">D12*100/D5</f>
        <v>2.21201683888251</v>
      </c>
    </row>
    <row r="29" s="6" customFormat="true" ht="21.75" hidden="false" customHeight="true" outlineLevel="0" collapsed="false">
      <c r="A29" s="15" t="s">
        <v>13</v>
      </c>
      <c r="B29" s="17" t="n">
        <f aca="false">B13*100/B5</f>
        <v>0.0615234247167086</v>
      </c>
      <c r="C29" s="17" t="n">
        <f aca="false">C13*100/C5</f>
        <v>0.126348614645686</v>
      </c>
      <c r="D29" s="17" t="n">
        <f aca="false">D13*100/D5</f>
        <v>0</v>
      </c>
    </row>
    <row r="30" s="6" customFormat="true" ht="21.75" hidden="false" customHeight="true" outlineLevel="0" collapsed="false">
      <c r="A30" s="15" t="s">
        <v>14</v>
      </c>
      <c r="B30" s="17" t="n">
        <f aca="false">B14*100/B5</f>
        <v>30.4353327719139</v>
      </c>
      <c r="C30" s="17" t="n">
        <f aca="false">C14*100/C5</f>
        <v>31.5504139933331</v>
      </c>
      <c r="D30" s="17" t="n">
        <f aca="false">D14*100/D5</f>
        <v>29.3770463919718</v>
      </c>
    </row>
    <row r="31" s="6" customFormat="true" ht="21.75" hidden="false" customHeight="true" outlineLevel="0" collapsed="false">
      <c r="A31" s="15" t="s">
        <v>15</v>
      </c>
      <c r="B31" s="17" t="n">
        <f aca="false">B15*100/B5</f>
        <v>11.2566050414301</v>
      </c>
      <c r="C31" s="17" t="n">
        <f aca="false">C15*100/C5</f>
        <v>10.0926556507402</v>
      </c>
      <c r="D31" s="17" t="n">
        <f aca="false">D15*100/D5</f>
        <v>12.3612705702258</v>
      </c>
    </row>
    <row r="32" s="6" customFormat="true" ht="21.75" hidden="false" customHeight="true" outlineLevel="0" collapsed="false">
      <c r="A32" s="15" t="s">
        <v>16</v>
      </c>
      <c r="B32" s="17" t="n">
        <f aca="false">B16*100/B5</f>
        <v>4.08279918492371</v>
      </c>
      <c r="C32" s="17" t="n">
        <f aca="false">C16*100/C5</f>
        <v>4.36305960787125</v>
      </c>
      <c r="D32" s="17" t="n">
        <f aca="false">D16*100/D5</f>
        <v>3.81681336905218</v>
      </c>
    </row>
    <row r="33" s="6" customFormat="true" ht="21.75" hidden="false" customHeight="true" outlineLevel="0" collapsed="false">
      <c r="A33" s="15" t="s">
        <v>17</v>
      </c>
      <c r="B33" s="17" t="n">
        <f aca="false">B17*100/B5</f>
        <v>1.5729925255584</v>
      </c>
      <c r="C33" s="17" t="n">
        <f aca="false">C17*100/C5</f>
        <v>0.637119610021865</v>
      </c>
      <c r="D33" s="17" t="n">
        <f aca="false">D17*100/D5</f>
        <v>2.4611982820938</v>
      </c>
    </row>
    <row r="34" s="6" customFormat="true" ht="21.75" hidden="false" customHeight="true" outlineLevel="0" collapsed="false">
      <c r="A34" s="15" t="s">
        <v>18</v>
      </c>
      <c r="B34" s="17" t="s">
        <v>21</v>
      </c>
      <c r="C34" s="17" t="s">
        <v>21</v>
      </c>
      <c r="D34" s="17" t="s">
        <v>21</v>
      </c>
    </row>
    <row r="35" s="6" customFormat="true" ht="21.75" hidden="false" customHeight="true" outlineLevel="0" collapsed="false">
      <c r="A35" s="15" t="s">
        <v>19</v>
      </c>
      <c r="B35" s="17" t="n">
        <f aca="false">B19*100/B5</f>
        <v>13.5229360200017</v>
      </c>
      <c r="C35" s="17" t="n">
        <f aca="false">C19*100/C5</f>
        <v>16.4575791246998</v>
      </c>
      <c r="D35" s="17" t="n">
        <f aca="false">D19*100/D5</f>
        <v>10.7377641706</v>
      </c>
    </row>
    <row r="36" s="6" customFormat="true" ht="12.75" hidden="false" customHeight="true" outlineLevel="0" collapsed="false">
      <c r="A36" s="23"/>
      <c r="B36" s="24"/>
      <c r="C36" s="24"/>
      <c r="D36" s="24"/>
    </row>
    <row r="37" s="6" customFormat="true" ht="12" hidden="false" customHeight="true" outlineLevel="0" collapsed="false">
      <c r="A37" s="25"/>
      <c r="B37" s="5"/>
      <c r="C37" s="4"/>
      <c r="D37" s="4"/>
      <c r="E37" s="3"/>
      <c r="F37" s="3"/>
    </row>
    <row r="38" s="6" customFormat="true" ht="21.75" hidden="false" customHeight="true" outlineLevel="0" collapsed="false">
      <c r="A38" s="26" t="s">
        <v>22</v>
      </c>
      <c r="B38" s="4"/>
      <c r="C38" s="4"/>
      <c r="D38" s="4"/>
    </row>
    <row r="39" customFormat="false" ht="21.75" hidden="false" customHeight="false" outlineLevel="0" collapsed="false">
      <c r="A39" s="27" t="s">
        <v>23</v>
      </c>
      <c r="B39" s="28"/>
      <c r="C39" s="28"/>
      <c r="D39" s="28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2:36Z</dcterms:created>
  <dc:creator>phuket</dc:creator>
  <dc:description/>
  <dc:language>en-US</dc:language>
  <cp:lastModifiedBy>user</cp:lastModifiedBy>
  <dcterms:modified xsi:type="dcterms:W3CDTF">2012-08-08T17:43:49Z</dcterms:modified>
  <cp:revision>0</cp:revision>
  <dc:subject/>
  <dc:title/>
</cp:coreProperties>
</file>