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 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                        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 ภูเก็ต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  <col collapsed="false" customWidth="true" hidden="false" outlineLevel="0" max="7" min="7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4"/>
      <c r="C3" s="5"/>
      <c r="D3" s="6" t="n">
        <v>2554</v>
      </c>
      <c r="E3" s="5"/>
      <c r="F3" s="7"/>
    </row>
    <row r="4" customFormat="false" ht="27.75" hidden="false" customHeight="true" outlineLevel="0" collapsed="false">
      <c r="A4" s="3"/>
      <c r="B4" s="3" t="s">
        <v>2</v>
      </c>
      <c r="C4" s="8" t="s">
        <v>3</v>
      </c>
      <c r="D4" s="3" t="s">
        <v>4</v>
      </c>
      <c r="E4" s="8" t="s">
        <v>5</v>
      </c>
      <c r="F4" s="3" t="s">
        <v>6</v>
      </c>
    </row>
    <row r="5" customFormat="false" ht="19.5" hidden="false" customHeight="true" outlineLevel="0" collapsed="false">
      <c r="A5" s="9" t="s">
        <v>7</v>
      </c>
      <c r="B5" s="10" t="n">
        <f aca="false">AVERAGE(C5:F5)</f>
        <v>228800</v>
      </c>
      <c r="C5" s="11" t="n">
        <v>227707</v>
      </c>
      <c r="D5" s="11" t="n">
        <v>228453</v>
      </c>
      <c r="E5" s="11" t="n">
        <v>229181</v>
      </c>
      <c r="F5" s="11" t="n">
        <v>229859</v>
      </c>
      <c r="G5" s="12"/>
      <c r="I5" s="13"/>
    </row>
    <row r="6" customFormat="false" ht="19.5" hidden="false" customHeight="true" outlineLevel="0" collapsed="false">
      <c r="A6" s="14" t="s">
        <v>8</v>
      </c>
      <c r="B6" s="15" t="n">
        <v>13324</v>
      </c>
      <c r="C6" s="16" t="n">
        <v>6051.82</v>
      </c>
      <c r="D6" s="17" t="n">
        <v>6532.58</v>
      </c>
      <c r="E6" s="16" t="n">
        <v>4456.53</v>
      </c>
      <c r="F6" s="16" t="n">
        <v>5399.9</v>
      </c>
      <c r="G6" s="12"/>
      <c r="I6" s="18"/>
    </row>
    <row r="7" customFormat="false" ht="19.5" hidden="false" customHeight="true" outlineLevel="0" collapsed="false">
      <c r="A7" s="14" t="s">
        <v>9</v>
      </c>
      <c r="B7" s="15" t="n">
        <f aca="false">AVERAGE(C7:F7)</f>
        <v>48007.6</v>
      </c>
      <c r="C7" s="16" t="n">
        <v>43858.18</v>
      </c>
      <c r="D7" s="17" t="n">
        <v>49600.03</v>
      </c>
      <c r="E7" s="16" t="n">
        <v>50034.67</v>
      </c>
      <c r="F7" s="16" t="n">
        <v>48537.52</v>
      </c>
      <c r="G7" s="12"/>
      <c r="I7" s="18"/>
    </row>
    <row r="8" customFormat="false" ht="19.5" hidden="false" customHeight="true" outlineLevel="0" collapsed="false">
      <c r="A8" s="14" t="s">
        <v>10</v>
      </c>
      <c r="B8" s="15" t="n">
        <f aca="false">AVERAGE(C8:F8)</f>
        <v>31656.7825</v>
      </c>
      <c r="C8" s="16" t="n">
        <v>38689.84</v>
      </c>
      <c r="D8" s="17" t="n">
        <v>32259.76</v>
      </c>
      <c r="E8" s="16" t="n">
        <v>26649.26</v>
      </c>
      <c r="F8" s="16" t="n">
        <v>29028.27</v>
      </c>
      <c r="G8" s="12"/>
      <c r="I8" s="18"/>
    </row>
    <row r="9" customFormat="false" ht="19.5" hidden="false" customHeight="true" outlineLevel="0" collapsed="false">
      <c r="A9" s="14" t="s">
        <v>11</v>
      </c>
      <c r="B9" s="15" t="n">
        <f aca="false">AVERAGE(C9:F9)</f>
        <v>43098.3</v>
      </c>
      <c r="C9" s="16" t="n">
        <v>44461.47</v>
      </c>
      <c r="D9" s="17" t="n">
        <v>41173.34</v>
      </c>
      <c r="E9" s="16" t="n">
        <v>44543.99</v>
      </c>
      <c r="F9" s="16" t="n">
        <v>42214.4</v>
      </c>
      <c r="G9" s="12"/>
      <c r="I9" s="18"/>
    </row>
    <row r="10" customFormat="false" ht="19.5" hidden="false" customHeight="true" outlineLevel="0" collapsed="false">
      <c r="A10" s="14" t="s">
        <v>12</v>
      </c>
      <c r="B10" s="15" t="n">
        <f aca="false">AVERAGE(C10:F10)</f>
        <v>35434.07</v>
      </c>
      <c r="C10" s="16" t="n">
        <v>38028.56</v>
      </c>
      <c r="D10" s="16" t="n">
        <v>35475.59</v>
      </c>
      <c r="E10" s="16" t="n">
        <v>33744.45</v>
      </c>
      <c r="F10" s="16" t="n">
        <v>34487.68</v>
      </c>
      <c r="G10" s="12"/>
      <c r="I10" s="18"/>
    </row>
    <row r="11" customFormat="false" ht="19.5" hidden="false" customHeight="true" outlineLevel="0" collapsed="false">
      <c r="A11" s="14" t="s">
        <v>13</v>
      </c>
      <c r="B11" s="15" t="n">
        <f aca="false">AVERAGE(C11:F11)</f>
        <v>26199.275</v>
      </c>
      <c r="C11" s="16" t="n">
        <v>26705.33</v>
      </c>
      <c r="D11" s="17" t="n">
        <v>26147.52</v>
      </c>
      <c r="E11" s="16" t="n">
        <v>26968.22</v>
      </c>
      <c r="F11" s="16" t="n">
        <v>24976.03</v>
      </c>
      <c r="G11" s="12"/>
      <c r="I11" s="18"/>
    </row>
    <row r="12" customFormat="false" ht="19.5" hidden="false" customHeight="true" outlineLevel="0" collapsed="false">
      <c r="A12" s="14" t="s">
        <v>14</v>
      </c>
      <c r="B12" s="15" t="n">
        <f aca="false">AVERAGE(C12:F12)</f>
        <v>8907.88</v>
      </c>
      <c r="C12" s="16" t="n">
        <v>11323.23</v>
      </c>
      <c r="D12" s="17" t="n">
        <v>9328.07</v>
      </c>
      <c r="E12" s="16" t="n">
        <v>6635.13</v>
      </c>
      <c r="F12" s="16" t="n">
        <v>8345.09</v>
      </c>
      <c r="G12" s="12"/>
      <c r="I12" s="18"/>
    </row>
    <row r="13" customFormat="false" ht="19.5" hidden="false" customHeight="true" outlineLevel="0" collapsed="false">
      <c r="A13" s="14" t="s">
        <v>15</v>
      </c>
      <c r="B13" s="15" t="n">
        <f aca="false">SUM(C13:F13)/4</f>
        <v>326.915</v>
      </c>
      <c r="C13" s="19" t="n">
        <v>0</v>
      </c>
      <c r="D13" s="19" t="n">
        <v>0</v>
      </c>
      <c r="E13" s="20" t="n">
        <v>141.1</v>
      </c>
      <c r="F13" s="19" t="n">
        <v>1166.56</v>
      </c>
      <c r="I13" s="18"/>
    </row>
    <row r="14" customFormat="false" ht="19.5" hidden="false" customHeight="true" outlineLevel="0" collapsed="false">
      <c r="A14" s="14" t="s">
        <v>16</v>
      </c>
      <c r="B14" s="15" t="n">
        <f aca="false">AVERAGE(C14:F14)</f>
        <v>40918.0225</v>
      </c>
      <c r="C14" s="16" t="n">
        <v>38530.47</v>
      </c>
      <c r="D14" s="16" t="n">
        <v>37806.96</v>
      </c>
      <c r="E14" s="16" t="n">
        <v>38760.38</v>
      </c>
      <c r="F14" s="16" t="n">
        <v>48574.28</v>
      </c>
      <c r="I14" s="18"/>
    </row>
    <row r="15" customFormat="false" ht="19.5" hidden="false" customHeight="true" outlineLevel="0" collapsed="false">
      <c r="A15" s="14" t="s">
        <v>17</v>
      </c>
      <c r="B15" s="15" t="n">
        <f aca="false">AVERAGE(C15:F15)</f>
        <v>26996.83</v>
      </c>
      <c r="C15" s="16" t="n">
        <v>24120.6</v>
      </c>
      <c r="D15" s="17" t="n">
        <v>24738.26</v>
      </c>
      <c r="E15" s="16" t="n">
        <v>25797.88</v>
      </c>
      <c r="F15" s="16" t="n">
        <v>33330.58</v>
      </c>
      <c r="I15" s="18"/>
    </row>
    <row r="16" customFormat="false" ht="19.5" hidden="false" customHeight="true" outlineLevel="0" collapsed="false">
      <c r="A16" s="14" t="s">
        <v>18</v>
      </c>
      <c r="B16" s="15" t="n">
        <f aca="false">AVERAGE(C16:F16)</f>
        <v>10370.04</v>
      </c>
      <c r="C16" s="16" t="n">
        <v>10514.83</v>
      </c>
      <c r="D16" s="17" t="n">
        <v>10337.24</v>
      </c>
      <c r="E16" s="16" t="n">
        <v>9357.53</v>
      </c>
      <c r="F16" s="16" t="n">
        <v>11270.56</v>
      </c>
      <c r="I16" s="18"/>
    </row>
    <row r="17" customFormat="false" ht="19.5" hidden="false" customHeight="true" outlineLevel="0" collapsed="false">
      <c r="A17" s="14" t="s">
        <v>15</v>
      </c>
      <c r="B17" s="15" t="n">
        <f aca="false">AVERAGE(C17:F17)</f>
        <v>3551.1525</v>
      </c>
      <c r="C17" s="16" t="n">
        <v>3895.04</v>
      </c>
      <c r="D17" s="17" t="n">
        <v>2731.46</v>
      </c>
      <c r="E17" s="16" t="n">
        <v>3604.97</v>
      </c>
      <c r="F17" s="16" t="n">
        <v>3973.14</v>
      </c>
      <c r="I17" s="18"/>
    </row>
    <row r="18" customFormat="false" ht="19.5" hidden="false" customHeight="true" outlineLevel="0" collapsed="false">
      <c r="A18" s="14" t="s">
        <v>19</v>
      </c>
      <c r="B18" s="15" t="s">
        <v>20</v>
      </c>
      <c r="C18" s="19" t="n">
        <v>0</v>
      </c>
      <c r="D18" s="19" t="n">
        <v>0</v>
      </c>
      <c r="E18" s="19" t="n">
        <v>0</v>
      </c>
      <c r="F18" s="19" t="n">
        <v>0</v>
      </c>
    </row>
    <row r="19" customFormat="false" ht="19.5" hidden="false" customHeight="true" outlineLevel="0" collapsed="false">
      <c r="A19" s="14" t="s">
        <v>21</v>
      </c>
      <c r="B19" s="15" t="n">
        <f aca="false">SUM(C19:F19)/4</f>
        <v>24075.0175</v>
      </c>
      <c r="C19" s="16" t="n">
        <v>18086.65</v>
      </c>
      <c r="D19" s="17" t="n">
        <v>25604.74</v>
      </c>
      <c r="E19" s="19" t="n">
        <v>30991.73</v>
      </c>
      <c r="F19" s="19" t="n">
        <v>21616.95</v>
      </c>
    </row>
    <row r="20" customFormat="false" ht="19.5" hidden="false" customHeight="true" outlineLevel="0" collapsed="false">
      <c r="A20" s="21" t="s">
        <v>22</v>
      </c>
      <c r="B20" s="22" t="n">
        <f aca="false">AVERAGE(C20:F20)</f>
        <v>111847.25</v>
      </c>
      <c r="C20" s="22" t="n">
        <v>111073</v>
      </c>
      <c r="D20" s="22" t="n">
        <v>111587</v>
      </c>
      <c r="E20" s="22" t="n">
        <v>112103</v>
      </c>
      <c r="F20" s="22" t="n">
        <v>112626</v>
      </c>
      <c r="G20" s="12"/>
    </row>
    <row r="21" customFormat="false" ht="19.5" hidden="false" customHeight="true" outlineLevel="0" collapsed="false">
      <c r="A21" s="14" t="s">
        <v>8</v>
      </c>
      <c r="B21" s="15" t="n">
        <v>3980</v>
      </c>
      <c r="C21" s="15" t="n">
        <v>3612</v>
      </c>
      <c r="D21" s="15" t="n">
        <v>3905</v>
      </c>
      <c r="E21" s="15" t="n">
        <v>4125</v>
      </c>
      <c r="F21" s="15" t="n">
        <v>4280</v>
      </c>
    </row>
    <row r="22" customFormat="false" ht="19.5" hidden="false" customHeight="true" outlineLevel="0" collapsed="false">
      <c r="A22" s="14" t="s">
        <v>9</v>
      </c>
      <c r="B22" s="15" t="n">
        <f aca="false">AVERAGE(C22:F22)</f>
        <v>24532.25</v>
      </c>
      <c r="C22" s="15" t="n">
        <v>24863</v>
      </c>
      <c r="D22" s="15" t="n">
        <v>25135</v>
      </c>
      <c r="E22" s="15" t="n">
        <v>24171</v>
      </c>
      <c r="F22" s="15" t="n">
        <v>23960</v>
      </c>
    </row>
    <row r="23" customFormat="false" ht="19.5" hidden="false" customHeight="true" outlineLevel="0" collapsed="false">
      <c r="A23" s="14" t="s">
        <v>10</v>
      </c>
      <c r="B23" s="15" t="n">
        <f aca="false">AVERAGE(C23:F23)</f>
        <v>31622.5</v>
      </c>
      <c r="C23" s="15" t="n">
        <v>31108</v>
      </c>
      <c r="D23" s="15" t="n">
        <v>29984</v>
      </c>
      <c r="E23" s="15" t="n">
        <v>32400</v>
      </c>
      <c r="F23" s="15" t="n">
        <v>32998</v>
      </c>
    </row>
    <row r="24" customFormat="false" ht="19.5" hidden="false" customHeight="true" outlineLevel="0" collapsed="false">
      <c r="A24" s="14" t="s">
        <v>11</v>
      </c>
      <c r="B24" s="15" t="n">
        <f aca="false">AVERAGE(C24:F24)</f>
        <v>21998</v>
      </c>
      <c r="C24" s="15" t="n">
        <v>22315</v>
      </c>
      <c r="D24" s="15" t="n">
        <v>22438</v>
      </c>
      <c r="E24" s="15" t="n">
        <v>20313</v>
      </c>
      <c r="F24" s="15" t="n">
        <v>22926</v>
      </c>
    </row>
    <row r="25" customFormat="false" ht="19.5" hidden="false" customHeight="true" outlineLevel="0" collapsed="false">
      <c r="A25" s="14" t="s">
        <v>12</v>
      </c>
      <c r="B25" s="15" t="n">
        <f aca="false">AVERAGE(C25:F25)</f>
        <v>17836.25</v>
      </c>
      <c r="C25" s="15" t="n">
        <v>18207</v>
      </c>
      <c r="D25" s="15" t="n">
        <v>17555</v>
      </c>
      <c r="E25" s="15" t="n">
        <v>18747</v>
      </c>
      <c r="F25" s="15" t="n">
        <v>16836</v>
      </c>
    </row>
    <row r="26" customFormat="false" ht="19.5" hidden="false" customHeight="true" outlineLevel="0" collapsed="false">
      <c r="A26" s="14" t="s">
        <v>13</v>
      </c>
      <c r="B26" s="15" t="n">
        <f aca="false">AVERAGE(C26:F26)</f>
        <v>14152.75</v>
      </c>
      <c r="C26" s="15" t="n">
        <v>14043</v>
      </c>
      <c r="D26" s="15" t="n">
        <v>14432</v>
      </c>
      <c r="E26" s="15" t="n">
        <v>14257</v>
      </c>
      <c r="F26" s="15" t="n">
        <v>13879</v>
      </c>
    </row>
    <row r="27" customFormat="false" ht="19.5" hidden="false" customHeight="true" outlineLevel="0" collapsed="false">
      <c r="A27" s="14" t="s">
        <v>14</v>
      </c>
      <c r="B27" s="15" t="n">
        <f aca="false">AVERAGE(C27:F27)</f>
        <v>3627.75</v>
      </c>
      <c r="C27" s="15" t="n">
        <v>4164</v>
      </c>
      <c r="D27" s="15" t="n">
        <v>3083</v>
      </c>
      <c r="E27" s="15" t="n">
        <v>4446</v>
      </c>
      <c r="F27" s="15" t="n">
        <v>2818</v>
      </c>
    </row>
    <row r="28" customFormat="false" ht="19.5" hidden="false" customHeight="true" outlineLevel="0" collapsed="false">
      <c r="A28" s="14" t="s">
        <v>15</v>
      </c>
      <c r="B28" s="15" t="n">
        <f aca="false">SUM(C28:F28)/4</f>
        <v>55.75</v>
      </c>
      <c r="C28" s="23" t="s">
        <v>23</v>
      </c>
      <c r="D28" s="15" t="n">
        <v>40</v>
      </c>
      <c r="E28" s="15" t="n">
        <v>44</v>
      </c>
      <c r="F28" s="15" t="n">
        <v>139</v>
      </c>
    </row>
    <row r="29" customFormat="false" ht="19.5" hidden="false" customHeight="true" outlineLevel="0" collapsed="false">
      <c r="A29" s="14" t="s">
        <v>16</v>
      </c>
      <c r="B29" s="15" t="n">
        <f aca="false">AVERAGE(C29:F29)</f>
        <v>11837</v>
      </c>
      <c r="C29" s="15" t="n">
        <v>10805</v>
      </c>
      <c r="D29" s="15" t="n">
        <v>12570</v>
      </c>
      <c r="E29" s="15" t="n">
        <v>12347</v>
      </c>
      <c r="F29" s="15" t="n">
        <v>11626</v>
      </c>
    </row>
    <row r="30" customFormat="false" ht="19.5" hidden="false" customHeight="true" outlineLevel="0" collapsed="false">
      <c r="A30" s="14" t="s">
        <v>17</v>
      </c>
      <c r="B30" s="15" t="n">
        <f aca="false">AVERAGE(C30:F30)</f>
        <v>6174.5</v>
      </c>
      <c r="C30" s="15" t="n">
        <v>5883</v>
      </c>
      <c r="D30" s="15" t="n">
        <v>6917</v>
      </c>
      <c r="E30" s="15" t="n">
        <v>6005</v>
      </c>
      <c r="F30" s="15" t="n">
        <v>5893</v>
      </c>
    </row>
    <row r="31" customFormat="false" ht="19.5" hidden="false" customHeight="true" outlineLevel="0" collapsed="false">
      <c r="A31" s="14" t="s">
        <v>18</v>
      </c>
      <c r="B31" s="15" t="n">
        <f aca="false">AVERAGE(C31:F31)</f>
        <v>4309.75</v>
      </c>
      <c r="C31" s="15" t="n">
        <v>3989</v>
      </c>
      <c r="D31" s="15" t="n">
        <v>4122</v>
      </c>
      <c r="E31" s="15" t="n">
        <v>4664</v>
      </c>
      <c r="F31" s="15" t="n">
        <v>4464</v>
      </c>
    </row>
    <row r="32" customFormat="false" ht="19.5" hidden="false" customHeight="true" outlineLevel="0" collapsed="false">
      <c r="A32" s="14" t="s">
        <v>15</v>
      </c>
      <c r="B32" s="15" t="n">
        <f aca="false">AVERAGE(C32:F32)</f>
        <v>1352.75</v>
      </c>
      <c r="C32" s="15" t="n">
        <v>933</v>
      </c>
      <c r="D32" s="15" t="n">
        <v>1531</v>
      </c>
      <c r="E32" s="15" t="n">
        <v>1678</v>
      </c>
      <c r="F32" s="15" t="n">
        <v>1269</v>
      </c>
    </row>
    <row r="33" customFormat="false" ht="19.5" hidden="false" customHeight="true" outlineLevel="0" collapsed="false">
      <c r="A33" s="14" t="s">
        <v>19</v>
      </c>
      <c r="B33" s="15" t="s">
        <v>20</v>
      </c>
      <c r="C33" s="15" t="s">
        <v>20</v>
      </c>
      <c r="D33" s="15" t="s">
        <v>20</v>
      </c>
      <c r="E33" s="15" t="s">
        <v>20</v>
      </c>
      <c r="F33" s="15" t="s">
        <v>20</v>
      </c>
    </row>
    <row r="34" customFormat="false" ht="19.5" hidden="false" customHeight="true" outlineLevel="0" collapsed="false">
      <c r="A34" s="14" t="s">
        <v>21</v>
      </c>
      <c r="B34" s="15" t="n">
        <f aca="false">SUM(C34:F34)/4</f>
        <v>40.75</v>
      </c>
      <c r="C34" s="15" t="n">
        <v>163</v>
      </c>
      <c r="D34" s="15" t="s">
        <v>20</v>
      </c>
      <c r="E34" s="15" t="s">
        <v>20</v>
      </c>
      <c r="F34" s="15" t="s">
        <v>20</v>
      </c>
    </row>
    <row r="35" customFormat="false" ht="19.5" hidden="false" customHeight="true" outlineLevel="0" collapsed="false">
      <c r="A35" s="21" t="s">
        <v>24</v>
      </c>
      <c r="B35" s="22" t="n">
        <f aca="false">AVERAGE(C35:F35)</f>
        <v>112713.5</v>
      </c>
      <c r="C35" s="22" t="n">
        <v>111990</v>
      </c>
      <c r="D35" s="22" t="n">
        <v>112473</v>
      </c>
      <c r="E35" s="22" t="n">
        <v>112963</v>
      </c>
      <c r="F35" s="22" t="n">
        <v>113428</v>
      </c>
      <c r="G35" s="12"/>
    </row>
    <row r="36" customFormat="false" ht="19.5" hidden="false" customHeight="true" outlineLevel="0" collapsed="false">
      <c r="A36" s="14" t="s">
        <v>8</v>
      </c>
      <c r="B36" s="15" t="n">
        <f aca="false">AVERAGE(C36:F36)</f>
        <v>9344</v>
      </c>
      <c r="C36" s="15" t="n">
        <v>9442</v>
      </c>
      <c r="D36" s="15" t="n">
        <v>8962</v>
      </c>
      <c r="E36" s="15" t="n">
        <v>9401</v>
      </c>
      <c r="F36" s="15" t="n">
        <v>9571</v>
      </c>
    </row>
    <row r="37" customFormat="false" ht="19.5" hidden="false" customHeight="true" outlineLevel="0" collapsed="false">
      <c r="A37" s="14" t="s">
        <v>9</v>
      </c>
      <c r="B37" s="15" t="n">
        <f aca="false">AVERAGE(C37:F37)</f>
        <v>25444.5</v>
      </c>
      <c r="C37" s="15" t="n">
        <v>26434</v>
      </c>
      <c r="D37" s="15" t="n">
        <v>26791</v>
      </c>
      <c r="E37" s="15" t="n">
        <v>24286</v>
      </c>
      <c r="F37" s="15" t="n">
        <v>24267</v>
      </c>
    </row>
    <row r="38" customFormat="false" ht="19.5" hidden="false" customHeight="true" outlineLevel="0" collapsed="false">
      <c r="A38" s="14" t="s">
        <v>10</v>
      </c>
      <c r="B38" s="15" t="n">
        <v>24887</v>
      </c>
      <c r="C38" s="15" t="n">
        <v>24240</v>
      </c>
      <c r="D38" s="15" t="n">
        <v>24558</v>
      </c>
      <c r="E38" s="15" t="n">
        <v>24218</v>
      </c>
      <c r="F38" s="15" t="n">
        <v>26534</v>
      </c>
    </row>
    <row r="39" customFormat="false" ht="19.5" hidden="false" customHeight="true" outlineLevel="0" collapsed="false">
      <c r="A39" s="14" t="s">
        <v>11</v>
      </c>
      <c r="B39" s="15" t="n">
        <f aca="false">AVERAGE(C39:F39)</f>
        <v>20919.75</v>
      </c>
      <c r="C39" s="15" t="n">
        <v>19744</v>
      </c>
      <c r="D39" s="15" t="n">
        <v>22168</v>
      </c>
      <c r="E39" s="15" t="n">
        <v>23014</v>
      </c>
      <c r="F39" s="15" t="n">
        <v>18753</v>
      </c>
    </row>
    <row r="40" customFormat="false" ht="19.5" hidden="false" customHeight="true" outlineLevel="0" collapsed="false">
      <c r="A40" s="14" t="s">
        <v>12</v>
      </c>
      <c r="B40" s="15" t="n">
        <f aca="false">AVERAGE(C40:F40)</f>
        <v>16254.75</v>
      </c>
      <c r="C40" s="15" t="n">
        <v>18205</v>
      </c>
      <c r="D40" s="15" t="n">
        <v>14804</v>
      </c>
      <c r="E40" s="15" t="n">
        <v>15241</v>
      </c>
      <c r="F40" s="15" t="n">
        <v>16769</v>
      </c>
    </row>
    <row r="41" customFormat="false" ht="19.5" hidden="false" customHeight="true" outlineLevel="0" collapsed="false">
      <c r="A41" s="14" t="s">
        <v>13</v>
      </c>
      <c r="B41" s="15" t="n">
        <f aca="false">AVERAGE(C41:F41)</f>
        <v>14037.25</v>
      </c>
      <c r="C41" s="15" t="n">
        <v>15636</v>
      </c>
      <c r="D41" s="15" t="n">
        <v>12958</v>
      </c>
      <c r="E41" s="15" t="n">
        <v>12867</v>
      </c>
      <c r="F41" s="15" t="n">
        <v>14688</v>
      </c>
    </row>
    <row r="42" customFormat="false" ht="19.5" hidden="false" customHeight="true" outlineLevel="0" collapsed="false">
      <c r="A42" s="14" t="s">
        <v>14</v>
      </c>
      <c r="B42" s="15" t="n">
        <f aca="false">AVERAGE(C42:F42)</f>
        <v>2200</v>
      </c>
      <c r="C42" s="15" t="n">
        <v>2569</v>
      </c>
      <c r="D42" s="15" t="n">
        <v>1846</v>
      </c>
      <c r="E42" s="15" t="n">
        <v>2304</v>
      </c>
      <c r="F42" s="15" t="n">
        <v>2081</v>
      </c>
    </row>
    <row r="43" customFormat="false" ht="19.5" hidden="false" customHeight="true" outlineLevel="0" collapsed="false">
      <c r="A43" s="14" t="s">
        <v>15</v>
      </c>
      <c r="B43" s="15" t="n">
        <f aca="false">SUM(C43:F43)/4</f>
        <v>17.5</v>
      </c>
      <c r="C43" s="15" t="s">
        <v>20</v>
      </c>
      <c r="D43" s="15" t="s">
        <v>20</v>
      </c>
      <c r="E43" s="15" t="n">
        <v>70</v>
      </c>
      <c r="F43" s="15" t="s">
        <v>20</v>
      </c>
    </row>
    <row r="44" customFormat="false" ht="19.5" hidden="false" customHeight="true" outlineLevel="0" collapsed="false">
      <c r="A44" s="14" t="s">
        <v>16</v>
      </c>
      <c r="B44" s="15" t="n">
        <f aca="false">AVERAGE(C44:F44)</f>
        <v>15863</v>
      </c>
      <c r="C44" s="15" t="n">
        <v>13925</v>
      </c>
      <c r="D44" s="15" t="n">
        <v>15190</v>
      </c>
      <c r="E44" s="15" t="n">
        <v>16803</v>
      </c>
      <c r="F44" s="15" t="n">
        <v>17534</v>
      </c>
    </row>
    <row r="45" customFormat="false" ht="19.5" hidden="false" customHeight="true" outlineLevel="0" collapsed="false">
      <c r="A45" s="14" t="s">
        <v>17</v>
      </c>
      <c r="B45" s="15" t="n">
        <f aca="false">AVERAGE(C45:F45)</f>
        <v>8109</v>
      </c>
      <c r="C45" s="15" t="n">
        <v>6794</v>
      </c>
      <c r="D45" s="15" t="n">
        <v>9043</v>
      </c>
      <c r="E45" s="15" t="n">
        <v>8604</v>
      </c>
      <c r="F45" s="15" t="n">
        <v>7995</v>
      </c>
    </row>
    <row r="46" customFormat="false" ht="19.5" hidden="false" customHeight="true" outlineLevel="0" collapsed="false">
      <c r="A46" s="14" t="s">
        <v>18</v>
      </c>
      <c r="B46" s="15" t="n">
        <f aca="false">AVERAGE(C46:F46)</f>
        <v>3860</v>
      </c>
      <c r="C46" s="15" t="n">
        <v>3181</v>
      </c>
      <c r="D46" s="15" t="n">
        <v>3634</v>
      </c>
      <c r="E46" s="15" t="n">
        <v>3580</v>
      </c>
      <c r="F46" s="15" t="n">
        <v>5045</v>
      </c>
    </row>
    <row r="47" customFormat="false" ht="19.5" hidden="false" customHeight="true" outlineLevel="0" collapsed="false">
      <c r="A47" s="14" t="s">
        <v>15</v>
      </c>
      <c r="B47" s="15" t="n">
        <f aca="false">AVERAGE(C47:F47)</f>
        <v>3894</v>
      </c>
      <c r="C47" s="15" t="n">
        <v>3950</v>
      </c>
      <c r="D47" s="15" t="n">
        <v>2513</v>
      </c>
      <c r="E47" s="15" t="n">
        <v>4619</v>
      </c>
      <c r="F47" s="15" t="n">
        <v>4494</v>
      </c>
    </row>
    <row r="48" customFormat="false" ht="19.5" hidden="false" customHeight="true" outlineLevel="0" collapsed="false">
      <c r="A48" s="14" t="s">
        <v>19</v>
      </c>
      <c r="B48" s="15" t="s">
        <v>20</v>
      </c>
      <c r="C48" s="15" t="s">
        <v>20</v>
      </c>
      <c r="D48" s="15" t="s">
        <v>20</v>
      </c>
      <c r="E48" s="15" t="s">
        <v>20</v>
      </c>
      <c r="F48" s="15" t="s">
        <v>20</v>
      </c>
    </row>
    <row r="49" customFormat="false" ht="19.5" hidden="false" customHeight="true" outlineLevel="0" collapsed="false">
      <c r="A49" s="14" t="s">
        <v>21</v>
      </c>
      <c r="B49" s="15" t="s">
        <v>20</v>
      </c>
      <c r="C49" s="15" t="s">
        <v>20</v>
      </c>
      <c r="D49" s="15" t="s">
        <v>20</v>
      </c>
      <c r="E49" s="15" t="s">
        <v>20</v>
      </c>
      <c r="F49" s="15" t="s">
        <v>20</v>
      </c>
    </row>
    <row r="50" customFormat="false" ht="8.25" hidden="false" customHeight="true" outlineLevel="0" collapsed="false">
      <c r="A50" s="24"/>
      <c r="B50" s="25"/>
      <c r="C50" s="25"/>
      <c r="D50" s="25"/>
      <c r="E50" s="25"/>
      <c r="F50" s="25"/>
    </row>
    <row r="51" customFormat="false" ht="8.25" hidden="false" customHeight="true" outlineLevel="0" collapsed="false">
      <c r="A51" s="26"/>
      <c r="B51" s="27"/>
      <c r="C51" s="27"/>
      <c r="D51" s="27"/>
      <c r="E51" s="27"/>
      <c r="F51" s="27"/>
    </row>
    <row r="52" customFormat="false" ht="19.5" hidden="false" customHeight="true" outlineLevel="0" collapsed="false">
      <c r="A52" s="28" t="s">
        <v>25</v>
      </c>
      <c r="B52" s="1"/>
      <c r="C52" s="1"/>
      <c r="D52" s="1"/>
      <c r="E52" s="1"/>
      <c r="F52" s="1"/>
    </row>
    <row r="53" customFormat="false" ht="19.5" hidden="false" customHeight="true" outlineLevel="0" collapsed="false">
      <c r="A53" s="28" t="s">
        <v>26</v>
      </c>
      <c r="B53" s="1"/>
      <c r="C53" s="1"/>
      <c r="D53" s="1"/>
      <c r="E53" s="1"/>
      <c r="F53" s="1"/>
    </row>
    <row r="54" customFormat="false" ht="21" hidden="false" customHeight="false" outlineLevel="0" collapsed="false">
      <c r="A54" s="26"/>
      <c r="B54" s="26"/>
      <c r="C54" s="26"/>
      <c r="D54" s="26"/>
      <c r="E54" s="26"/>
      <c r="F54" s="26"/>
    </row>
  </sheetData>
  <mergeCells count="1">
    <mergeCell ref="A3:A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12-08-09T15:38:14Z</cp:lastPrinted>
  <dcterms:modified xsi:type="dcterms:W3CDTF">2012-08-09T15:38:43Z</dcterms:modified>
  <cp:revision>0</cp:revision>
  <dc:subject/>
  <dc:title/>
</cp:coreProperties>
</file>