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H27" activeCellId="0" sqref="H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7029</v>
      </c>
      <c r="C5" s="12" t="n">
        <v>74106</v>
      </c>
      <c r="D5" s="13" t="n">
        <v>72923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4348.56</v>
      </c>
      <c r="C6" s="19" t="n">
        <v>5691.92</v>
      </c>
      <c r="D6" s="19" t="n">
        <v>8656.64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8128.6</v>
      </c>
      <c r="C7" s="19" t="n">
        <v>22732.28</v>
      </c>
      <c r="D7" s="19" t="n">
        <v>25396.32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25872.66</v>
      </c>
      <c r="C8" s="19" t="n">
        <v>14568.9</v>
      </c>
      <c r="D8" s="19" t="n">
        <v>11303.77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4830.59</v>
      </c>
      <c r="C9" s="20" t="n">
        <v>14019.72</v>
      </c>
      <c r="D9" s="19" t="n">
        <v>10810.87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0180.64</v>
      </c>
      <c r="C10" s="19" t="n">
        <f aca="false">SUM(C11:C13)</f>
        <v>11169.65</v>
      </c>
      <c r="D10" s="19" t="n">
        <f aca="false">SUM(D11:D13)</f>
        <v>9010.99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4086.1</v>
      </c>
      <c r="C11" s="19" t="n">
        <v>7789</v>
      </c>
      <c r="D11" s="19" t="n">
        <v>6297.1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6094.54</v>
      </c>
      <c r="C12" s="19" t="n">
        <v>3380.65</v>
      </c>
      <c r="D12" s="19" t="n">
        <v>2713.89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3667.95</v>
      </c>
      <c r="C14" s="19" t="n">
        <f aca="false">SUM(C15:C17)</f>
        <v>5923.52</v>
      </c>
      <c r="D14" s="19" t="n">
        <f aca="false">SUM(D15:D17)</f>
        <v>7744.42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7788.51</v>
      </c>
      <c r="C15" s="19" t="n">
        <v>3513.26</v>
      </c>
      <c r="D15" s="19" t="n">
        <v>4275.2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3080.8</v>
      </c>
      <c r="C16" s="19" t="n">
        <v>1262.69</v>
      </c>
      <c r="D16" s="19" t="n">
        <v>1818.1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798.64</v>
      </c>
      <c r="C17" s="19" t="n">
        <v>1147.57</v>
      </c>
      <c r="D17" s="19" t="n">
        <v>1651.07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99.999986505816</v>
      </c>
      <c r="D21" s="31" t="n">
        <f aca="false">SUM(D22:D26,D30,D34:D35)</f>
        <v>100.000013713095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9.75899992518483</v>
      </c>
      <c r="C22" s="32" t="n">
        <f aca="false">SUM(C6/$C$5)*100</f>
        <v>7.68078158313767</v>
      </c>
      <c r="D22" s="32" t="n">
        <f aca="false">SUM(D6/$D$5)*100</f>
        <v>11.870932353304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2.7340864727367</v>
      </c>
      <c r="C23" s="32" t="n">
        <f aca="false">SUM(C7/$C$5)*100</f>
        <v>30.675356921167</v>
      </c>
      <c r="D23" s="32" t="n">
        <f aca="false">SUM(D7/$D$5)*100</f>
        <v>34.8262139517025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7.5969774670303</v>
      </c>
      <c r="C24" s="32" t="n">
        <f aca="false">SUM(C8/$C$5)*100</f>
        <v>19.6595417375111</v>
      </c>
      <c r="D24" s="32" t="n">
        <f aca="false">SUM(D8/$D$5)*100</f>
        <v>15.500966773171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8882261322596</v>
      </c>
      <c r="C25" s="32" t="n">
        <f aca="false">SUM(C9/$C$5)*100</f>
        <v>18.9184681402316</v>
      </c>
      <c r="D25" s="32" t="n">
        <f aca="false">SUM(D9/$D$5)*100</f>
        <v>14.8250483386586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7256187554836</v>
      </c>
      <c r="C26" s="32" t="n">
        <f aca="false">SUM(C10/$C$5)*100</f>
        <v>15.072531239036</v>
      </c>
      <c r="D26" s="32" t="n">
        <f aca="false">SUM(D10/$D$5)*100</f>
        <v>12.3568558616623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5804909235593</v>
      </c>
      <c r="C27" s="32" t="n">
        <f aca="false">SUM(C11/$C$5)*100</f>
        <v>10.5106199228133</v>
      </c>
      <c r="D27" s="32" t="n">
        <f aca="false">SUM(D11/$D$5)*100</f>
        <v>8.63527282201775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4.14512783192431</v>
      </c>
      <c r="C28" s="32" t="n">
        <f aca="false">SUM(C12/$C$5)*100</f>
        <v>4.56191131622271</v>
      </c>
      <c r="D28" s="32" t="n">
        <f aca="false">SUM(D12/$D$5)*100</f>
        <v>3.72158303964456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9.29609124730495</v>
      </c>
      <c r="C30" s="32" t="n">
        <f aca="false">SUM(C14/$C$5)*100</f>
        <v>7.99330688473268</v>
      </c>
      <c r="D30" s="32" t="n">
        <f aca="false">SUM(D14/$D$5)*100</f>
        <v>10.6199964345954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5.29726108454795</v>
      </c>
      <c r="C31" s="32" t="n">
        <f aca="false">SUM(C15/$C$5)*100</f>
        <v>4.74085769033547</v>
      </c>
      <c r="D31" s="32" t="n">
        <f aca="false">SUM(D15/$D$5)*100</f>
        <v>5.8626907834291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2.0953689408212</v>
      </c>
      <c r="C32" s="32" t="n">
        <f aca="false">SUM(C16/$C$5)*100</f>
        <v>1.70389712034113</v>
      </c>
      <c r="D32" s="32" t="n">
        <f aca="false">SUM(D16/$D$5)*100</f>
        <v>2.49317773541955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90346122193581</v>
      </c>
      <c r="C33" s="32" t="n">
        <f aca="false">SUM(C17/$C$5)*100</f>
        <v>1.54855207405608</v>
      </c>
      <c r="D33" s="32" t="n">
        <f aca="false">SUM(D17/$D$5)*100</f>
        <v>2.26412791574675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dmin</cp:lastModifiedBy>
  <dcterms:modified xsi:type="dcterms:W3CDTF">2011-11-30T02:02:27Z</dcterms:modified>
  <cp:revision>0</cp:revision>
  <dc:subject/>
  <dc:title/>
</cp:coreProperties>
</file>