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21</xdr:rowOff>
              </xdr:from>
              <xdr:to>
                <xdr:col>3</xdr:col>
                <xdr:colOff>49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27">
  <si>
    <r>
      <rPr>
        <b val="true"/>
        <sz val="15"/>
        <rFont val="Noto Sans Devanagari"/>
        <family val="2"/>
      </rPr>
      <t xml:space="preserve">        ตารางที่ </t>
    </r>
    <r>
      <rPr>
        <b val="true"/>
        <sz val="15"/>
        <rFont val="Cordia New"/>
        <family val="2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           จังหวัดอุตรดิตถ์ </t>
    </r>
    <r>
      <rPr>
        <b val="true"/>
        <sz val="15"/>
        <rFont val="Cordia New"/>
        <family val="2"/>
      </rPr>
      <t xml:space="preserve">: </t>
    </r>
    <r>
      <rPr>
        <b val="true"/>
        <sz val="15"/>
        <rFont val="Noto Sans Devanagari"/>
        <family val="2"/>
      </rPr>
      <t xml:space="preserve">เดือนเมษายน  </t>
    </r>
    <r>
      <rPr>
        <b val="true"/>
        <sz val="15"/>
        <rFont val="Cordia New"/>
        <family val="2"/>
      </rPr>
      <t xml:space="preserve">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Cordia New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Cordia New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t xml:space="preserve">-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sz val="13"/>
        <rFont val="Noto Sans Devanagari"/>
        <family val="2"/>
      </rPr>
      <t xml:space="preserve">หมายเหตุ </t>
    </r>
    <r>
      <rPr>
        <sz val="13"/>
        <rFont val="Cordia New"/>
        <family val="2"/>
      </rPr>
      <t xml:space="preserve">-- </t>
    </r>
    <r>
      <rPr>
        <sz val="13"/>
        <rFont val="Noto Sans Devanagari"/>
        <family val="2"/>
      </rPr>
      <t xml:space="preserve">คือค่าต่ำกว่าร้อยละ  </t>
    </r>
    <r>
      <rPr>
        <sz val="13"/>
        <rFont val="Cordia New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 เดือนเมษายน  </t>
    </r>
    <r>
      <rPr>
        <sz val="14"/>
        <rFont val="Cordia New"/>
        <family val="2"/>
      </rPr>
      <t xml:space="preserve">2554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;\-#,##0\ "/>
    <numFmt numFmtId="166" formatCode="#,##0"/>
    <numFmt numFmtId="167" formatCode="_-* #,##0_-;\-* #,##0_-;_-* \-_-;_-@_-"/>
    <numFmt numFmtId="168" formatCode="_-* #,##0.00_-;\-* #,##0.00_-;_-* \-??_-;_-@_-"/>
    <numFmt numFmtId="169" formatCode="_-* #,##0_-;\-* #,##0_-;_-* \-??_-;_-@_-"/>
    <numFmt numFmtId="170" formatCode="#,##0.0_ ;\-#,##0.0\ "/>
    <numFmt numFmtId="171" formatCode="#,##0.000_ ;\-#,##0.000\ "/>
    <numFmt numFmtId="172" formatCode="#,##0.0000_ ;\-#,##0.0000\ "/>
    <numFmt numFmtId="173" formatCode="#,##0.00000_ ;\-#,##0.00000\ "/>
    <numFmt numFmtId="174" formatCode="0.0000"/>
    <numFmt numFmtId="175" formatCode="#,##0.00_ ;\-#,##0.00\ 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3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3"/>
      <name val="TH SarabunPSK"/>
      <family val="2"/>
    </font>
    <font>
      <sz val="14"/>
      <name val="TH SarabunPSK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39" activeCellId="0" sqref="G3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2" t="s">
        <v>0</v>
      </c>
      <c r="B1" s="3"/>
      <c r="C1" s="3"/>
      <c r="D1" s="2"/>
      <c r="E1" s="2"/>
      <c r="F1" s="4"/>
      <c r="G1" s="4"/>
      <c r="H1" s="4"/>
      <c r="I1" s="4"/>
      <c r="J1" s="4"/>
    </row>
    <row r="2" s="5" customFormat="true" ht="23.25" hidden="false" customHeight="true" outlineLevel="0" collapsed="false">
      <c r="A2" s="2" t="s">
        <v>1</v>
      </c>
      <c r="B2" s="3"/>
      <c r="C2" s="2"/>
      <c r="D2" s="3"/>
      <c r="E2" s="3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</row>
    <row r="5" s="5" customFormat="true" ht="23.25" hidden="false" customHeight="true" outlineLevel="0" collapsed="false">
      <c r="B5" s="7"/>
      <c r="C5" s="8" t="s">
        <v>6</v>
      </c>
      <c r="D5" s="8"/>
      <c r="E5" s="8"/>
    </row>
    <row r="6" s="5" customFormat="true" ht="23.25" hidden="false" customHeight="true" outlineLevel="0" collapsed="false">
      <c r="B6" s="9" t="s">
        <v>3</v>
      </c>
      <c r="C6" s="10" t="n">
        <v>403505</v>
      </c>
      <c r="D6" s="10" t="n">
        <v>195211</v>
      </c>
      <c r="E6" s="11" t="n">
        <v>208294</v>
      </c>
      <c r="G6" s="12"/>
      <c r="H6" s="12"/>
      <c r="I6" s="12"/>
      <c r="J6" s="13"/>
    </row>
    <row r="7" s="5" customFormat="true" ht="23.25" hidden="false" customHeight="true" outlineLevel="0" collapsed="false">
      <c r="B7" s="14" t="s">
        <v>7</v>
      </c>
      <c r="C7" s="15" t="n">
        <v>8863.84</v>
      </c>
      <c r="D7" s="16" t="n">
        <v>3166.19</v>
      </c>
      <c r="E7" s="16" t="n">
        <v>5697.66</v>
      </c>
    </row>
    <row r="8" s="5" customFormat="true" ht="23.25" hidden="false" customHeight="true" outlineLevel="0" collapsed="false">
      <c r="B8" s="14" t="s">
        <v>8</v>
      </c>
      <c r="C8" s="15" t="n">
        <v>145391.81</v>
      </c>
      <c r="D8" s="16" t="n">
        <v>61646.44</v>
      </c>
      <c r="E8" s="16" t="n">
        <v>83745.37</v>
      </c>
    </row>
    <row r="9" s="5" customFormat="true" ht="23.25" hidden="false" customHeight="true" outlineLevel="0" collapsed="false">
      <c r="B9" s="14" t="s">
        <v>9</v>
      </c>
      <c r="C9" s="15" t="n">
        <v>78159.6</v>
      </c>
      <c r="D9" s="16" t="n">
        <v>37929.43</v>
      </c>
      <c r="E9" s="16" t="n">
        <v>40230.17</v>
      </c>
    </row>
    <row r="10" s="5" customFormat="true" ht="23.25" hidden="false" customHeight="true" outlineLevel="0" collapsed="false">
      <c r="B10" s="14" t="s">
        <v>10</v>
      </c>
      <c r="C10" s="17" t="n">
        <v>59983.71</v>
      </c>
      <c r="D10" s="18" t="n">
        <v>36040.27</v>
      </c>
      <c r="E10" s="18" t="n">
        <v>23943.45</v>
      </c>
      <c r="G10" s="19"/>
      <c r="H10" s="19"/>
      <c r="I10" s="19"/>
      <c r="J10" s="13"/>
    </row>
    <row r="11" s="5" customFormat="true" ht="23.25" hidden="false" customHeight="true" outlineLevel="0" collapsed="false">
      <c r="B11" s="14" t="s">
        <v>11</v>
      </c>
      <c r="C11" s="20" t="n">
        <f aca="false">SUM(C12:C14)</f>
        <v>58442.67</v>
      </c>
      <c r="D11" s="18" t="n">
        <f aca="false">SUM(D12:D14)</f>
        <v>32369.68</v>
      </c>
      <c r="E11" s="18" t="n">
        <f aca="false">SUM(E12:E14)</f>
        <v>26073</v>
      </c>
      <c r="G11" s="21"/>
    </row>
    <row r="12" s="5" customFormat="true" ht="23.25" hidden="false" customHeight="true" outlineLevel="0" collapsed="false">
      <c r="B12" s="14" t="s">
        <v>12</v>
      </c>
      <c r="C12" s="13" t="n">
        <v>41651.54</v>
      </c>
      <c r="D12" s="18" t="n">
        <v>22342.26</v>
      </c>
      <c r="E12" s="22" t="n">
        <v>19309.28</v>
      </c>
      <c r="G12" s="19"/>
      <c r="H12" s="19"/>
      <c r="I12" s="19"/>
      <c r="J12" s="13"/>
    </row>
    <row r="13" s="5" customFormat="true" ht="23.25" hidden="false" customHeight="true" outlineLevel="0" collapsed="false">
      <c r="B13" s="14" t="s">
        <v>13</v>
      </c>
      <c r="C13" s="17" t="n">
        <v>16661.92</v>
      </c>
      <c r="D13" s="23" t="n">
        <v>9932.72</v>
      </c>
      <c r="E13" s="22" t="n">
        <v>6729.2</v>
      </c>
    </row>
    <row r="14" s="5" customFormat="true" ht="23.25" hidden="false" customHeight="true" outlineLevel="0" collapsed="false">
      <c r="B14" s="14" t="s">
        <v>14</v>
      </c>
      <c r="C14" s="17" t="n">
        <v>129.21</v>
      </c>
      <c r="D14" s="23" t="n">
        <v>94.7</v>
      </c>
      <c r="E14" s="22" t="n">
        <v>34.52</v>
      </c>
    </row>
    <row r="15" s="5" customFormat="true" ht="23.25" hidden="false" customHeight="true" outlineLevel="0" collapsed="false">
      <c r="B15" s="14" t="s">
        <v>15</v>
      </c>
      <c r="C15" s="20" t="n">
        <f aca="false">SUM(C16:C18)</f>
        <v>52569.17</v>
      </c>
      <c r="D15" s="18" t="n">
        <f aca="false">SUM(D16:D18)</f>
        <v>23964.82</v>
      </c>
      <c r="E15" s="24" t="n">
        <f aca="false">SUM(E16:E18)</f>
        <v>28604.35</v>
      </c>
      <c r="G15" s="12"/>
      <c r="H15" s="12"/>
      <c r="I15" s="12"/>
      <c r="J15" s="13"/>
    </row>
    <row r="16" s="5" customFormat="true" ht="23.25" hidden="false" customHeight="true" outlineLevel="0" collapsed="false">
      <c r="B16" s="14" t="s">
        <v>16</v>
      </c>
      <c r="C16" s="17" t="n">
        <v>29568.53</v>
      </c>
      <c r="D16" s="18" t="n">
        <v>12929.25</v>
      </c>
      <c r="E16" s="22" t="n">
        <v>16639.29</v>
      </c>
    </row>
    <row r="17" s="5" customFormat="true" ht="23.25" hidden="false" customHeight="true" outlineLevel="0" collapsed="false">
      <c r="B17" s="14" t="s">
        <v>17</v>
      </c>
      <c r="C17" s="25" t="n">
        <v>14561.59</v>
      </c>
      <c r="D17" s="18" t="n">
        <v>8167.65</v>
      </c>
      <c r="E17" s="22" t="n">
        <v>6393.94</v>
      </c>
      <c r="G17" s="12"/>
      <c r="H17" s="12"/>
      <c r="I17" s="12"/>
      <c r="J17" s="13"/>
    </row>
    <row r="18" s="5" customFormat="true" ht="23.25" hidden="false" customHeight="true" outlineLevel="0" collapsed="false">
      <c r="B18" s="14" t="s">
        <v>18</v>
      </c>
      <c r="C18" s="17" t="n">
        <v>8439.05</v>
      </c>
      <c r="D18" s="18" t="n">
        <v>2867.92</v>
      </c>
      <c r="E18" s="22" t="n">
        <v>5571.12</v>
      </c>
      <c r="G18" s="12"/>
      <c r="H18" s="12"/>
      <c r="I18" s="12"/>
      <c r="J18" s="13"/>
    </row>
    <row r="19" s="5" customFormat="true" ht="23.25" hidden="false" customHeight="true" outlineLevel="0" collapsed="false">
      <c r="B19" s="14" t="s">
        <v>19</v>
      </c>
      <c r="C19" s="17" t="s">
        <v>20</v>
      </c>
      <c r="D19" s="26" t="s">
        <v>20</v>
      </c>
      <c r="E19" s="26" t="s">
        <v>20</v>
      </c>
    </row>
    <row r="20" s="5" customFormat="true" ht="23.25" hidden="false" customHeight="true" outlineLevel="0" collapsed="false">
      <c r="B20" s="14" t="s">
        <v>21</v>
      </c>
      <c r="C20" s="27" t="n">
        <v>94.18</v>
      </c>
      <c r="D20" s="28" t="n">
        <v>94.18</v>
      </c>
      <c r="E20" s="26" t="s">
        <v>20</v>
      </c>
    </row>
    <row r="21" s="5" customFormat="true" ht="23.25" hidden="false" customHeight="true" outlineLevel="0" collapsed="false">
      <c r="B21" s="29"/>
      <c r="C21" s="8" t="s">
        <v>22</v>
      </c>
      <c r="D21" s="8"/>
      <c r="E21" s="8"/>
    </row>
    <row r="22" s="5" customFormat="true" ht="23.25" hidden="false" customHeight="true" outlineLevel="0" collapsed="false">
      <c r="B22" s="9" t="s">
        <v>3</v>
      </c>
      <c r="C22" s="30" t="n">
        <v>100</v>
      </c>
      <c r="D22" s="31" t="n">
        <v>100</v>
      </c>
      <c r="E22" s="31" t="n">
        <v>100</v>
      </c>
      <c r="F22" s="32"/>
    </row>
    <row r="23" s="5" customFormat="true" ht="23.25" hidden="false" customHeight="true" outlineLevel="0" collapsed="false">
      <c r="B23" s="14" t="s">
        <v>7</v>
      </c>
      <c r="C23" s="33" t="n">
        <f aca="false">C7*100/$C$6</f>
        <v>2.19671131708405</v>
      </c>
      <c r="D23" s="34" t="n">
        <f aca="false">D7*100/$D$6</f>
        <v>1.62193216570788</v>
      </c>
      <c r="E23" s="34" t="n">
        <f aca="false">E7*100/$E$6</f>
        <v>2.73539324224414</v>
      </c>
      <c r="F23" s="35"/>
      <c r="G23" s="36"/>
      <c r="H23" s="37"/>
    </row>
    <row r="24" s="5" customFormat="true" ht="23.25" hidden="false" customHeight="true" outlineLevel="0" collapsed="false">
      <c r="B24" s="14" t="s">
        <v>8</v>
      </c>
      <c r="C24" s="33" t="n">
        <f aca="false">C8*100/$C$6</f>
        <v>36.0322201707538</v>
      </c>
      <c r="D24" s="34" t="n">
        <f aca="false">D8*100/$D$6</f>
        <v>31.5793884565931</v>
      </c>
      <c r="E24" s="34" t="n">
        <f aca="false">E8*100/$E$6</f>
        <v>40.2053683735489</v>
      </c>
    </row>
    <row r="25" s="5" customFormat="true" ht="23.25" hidden="false" customHeight="true" outlineLevel="0" collapsed="false">
      <c r="B25" s="14" t="s">
        <v>9</v>
      </c>
      <c r="C25" s="33" t="n">
        <f aca="false">C9*100/$C$6</f>
        <v>19.3701688950571</v>
      </c>
      <c r="D25" s="34" t="n">
        <f aca="false">D9*100/$D$6</f>
        <v>19.4299655244838</v>
      </c>
      <c r="E25" s="34" t="n">
        <f aca="false">E9*100/$E$6</f>
        <v>19.3141281073867</v>
      </c>
    </row>
    <row r="26" s="5" customFormat="true" ht="23.25" hidden="false" customHeight="true" outlineLevel="0" collapsed="false">
      <c r="B26" s="14" t="s">
        <v>10</v>
      </c>
      <c r="C26" s="33" t="n">
        <f aca="false">C10*100/$C$6</f>
        <v>14.8656670921054</v>
      </c>
      <c r="D26" s="34" t="n">
        <f aca="false">D10*100/$D$6</f>
        <v>18.4622126826869</v>
      </c>
      <c r="E26" s="34" t="n">
        <f aca="false">E10*100/$E$6</f>
        <v>11.4950262609581</v>
      </c>
      <c r="G26" s="38"/>
    </row>
    <row r="27" s="5" customFormat="true" ht="23.25" hidden="false" customHeight="true" outlineLevel="0" collapsed="false">
      <c r="B27" s="14" t="s">
        <v>11</v>
      </c>
      <c r="C27" s="33" t="n">
        <f aca="false">C11*100/$C$6</f>
        <v>14.4837536090011</v>
      </c>
      <c r="D27" s="34" t="n">
        <f aca="false">D11*100/$D$6</f>
        <v>16.5818934383821</v>
      </c>
      <c r="E27" s="34" t="n">
        <f aca="false">E11*100/$E$6</f>
        <v>12.5174032857403</v>
      </c>
    </row>
    <row r="28" s="5" customFormat="true" ht="23.25" hidden="false" customHeight="true" outlineLevel="0" collapsed="false">
      <c r="B28" s="14" t="s">
        <v>12</v>
      </c>
      <c r="C28" s="33" t="n">
        <f aca="false">C12*100/$C$6</f>
        <v>10.3224346662371</v>
      </c>
      <c r="D28" s="34" t="n">
        <f aca="false">D12*100/$D$6</f>
        <v>11.4451849537167</v>
      </c>
      <c r="E28" s="34" t="n">
        <f aca="false">E12*100/$E$6</f>
        <v>9.27020461463124</v>
      </c>
    </row>
    <row r="29" s="5" customFormat="true" ht="23.25" hidden="false" customHeight="true" outlineLevel="0" collapsed="false">
      <c r="B29" s="14" t="s">
        <v>13</v>
      </c>
      <c r="C29" s="33" t="n">
        <f aca="false">C13*100/$C$6</f>
        <v>4.12929703473315</v>
      </c>
      <c r="D29" s="34" t="n">
        <f aca="false">D13*100/$D$6</f>
        <v>5.08819687415156</v>
      </c>
      <c r="E29" s="34" t="n">
        <f aca="false">E13*100/$E$6</f>
        <v>3.23062594217788</v>
      </c>
    </row>
    <row r="30" s="5" customFormat="true" ht="23.25" hidden="false" customHeight="true" outlineLevel="0" collapsed="false">
      <c r="B30" s="14" t="s">
        <v>14</v>
      </c>
      <c r="C30" s="33" t="n">
        <v>0.1</v>
      </c>
      <c r="D30" s="34" t="n">
        <v>0.1</v>
      </c>
      <c r="E30" s="34" t="n">
        <f aca="false">E14*100/$E$6</f>
        <v>0.0165727289312222</v>
      </c>
    </row>
    <row r="31" s="5" customFormat="true" ht="23.25" hidden="false" customHeight="true" outlineLevel="0" collapsed="false">
      <c r="B31" s="14" t="s">
        <v>15</v>
      </c>
      <c r="C31" s="33" t="n">
        <f aca="false">C15*100/$C$6</f>
        <v>13.0281334803782</v>
      </c>
      <c r="D31" s="34" t="n">
        <f aca="false">D15*100/$D$6</f>
        <v>12.2763676227262</v>
      </c>
      <c r="E31" s="34" t="n">
        <v>13.8</v>
      </c>
    </row>
    <row r="32" s="5" customFormat="true" ht="23.25" hidden="false" customHeight="true" outlineLevel="0" collapsed="false">
      <c r="B32" s="14" t="s">
        <v>16</v>
      </c>
      <c r="C32" s="33" t="n">
        <f aca="false">C16*100/$C$6</f>
        <v>7.3279215870931</v>
      </c>
      <c r="D32" s="34" t="n">
        <f aca="false">D16*100/$D$6</f>
        <v>6.62321795390629</v>
      </c>
      <c r="E32" s="34" t="n">
        <f aca="false">E16*100/$E$6</f>
        <v>7.98836740376583</v>
      </c>
    </row>
    <row r="33" s="5" customFormat="true" ht="23.25" hidden="false" customHeight="true" outlineLevel="0" collapsed="false">
      <c r="B33" s="14" t="s">
        <v>17</v>
      </c>
      <c r="C33" s="33" t="n">
        <f aca="false">C17*100/$C$6</f>
        <v>3.60877560377195</v>
      </c>
      <c r="D33" s="34" t="n">
        <f aca="false">D17*100/$D$6</f>
        <v>4.18401114691283</v>
      </c>
      <c r="E33" s="34" t="n">
        <f aca="false">E17*100/$E$6</f>
        <v>3.06967075383832</v>
      </c>
    </row>
    <row r="34" s="5" customFormat="true" ht="23.25" hidden="false" customHeight="true" outlineLevel="0" collapsed="false">
      <c r="B34" s="14" t="s">
        <v>18</v>
      </c>
      <c r="C34" s="33" t="n">
        <f aca="false">C18*100/$C$6</f>
        <v>2.09143628951314</v>
      </c>
      <c r="D34" s="34" t="n">
        <f aca="false">D18*100/$D$6</f>
        <v>1.46913852190706</v>
      </c>
      <c r="E34" s="34" t="n">
        <f aca="false">E18*100/$E$6</f>
        <v>2.67464257251769</v>
      </c>
    </row>
    <row r="35" s="5" customFormat="true" ht="23.25" hidden="false" customHeight="true" outlineLevel="0" collapsed="false">
      <c r="B35" s="14" t="s">
        <v>19</v>
      </c>
      <c r="C35" s="39" t="s">
        <v>20</v>
      </c>
      <c r="D35" s="34" t="s">
        <v>20</v>
      </c>
      <c r="E35" s="34" t="s">
        <v>20</v>
      </c>
    </row>
    <row r="36" s="5" customFormat="true" ht="21" hidden="false" customHeight="true" outlineLevel="0" collapsed="false">
      <c r="B36" s="14" t="s">
        <v>21</v>
      </c>
      <c r="C36" s="15" t="s">
        <v>23</v>
      </c>
      <c r="D36" s="34" t="s">
        <v>23</v>
      </c>
      <c r="E36" s="34" t="s">
        <v>20</v>
      </c>
    </row>
    <row r="37" s="5" customFormat="true" ht="13.5" hidden="false" customHeight="true" outlineLevel="0" collapsed="false">
      <c r="B37" s="40"/>
      <c r="C37" s="41"/>
      <c r="D37" s="42"/>
      <c r="E37" s="43"/>
    </row>
    <row r="38" s="5" customFormat="true" ht="23.25" hidden="false" customHeight="true" outlineLevel="0" collapsed="false">
      <c r="B38" s="44" t="s">
        <v>24</v>
      </c>
      <c r="C38" s="4"/>
      <c r="D38" s="35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45" t="s">
        <v>25</v>
      </c>
      <c r="C39" s="4"/>
      <c r="D39" s="4"/>
      <c r="E39" s="4"/>
    </row>
    <row r="40" customFormat="false" ht="21.75" hidden="false" customHeight="false" outlineLevel="0" collapsed="false">
      <c r="B40" s="46" t="s">
        <v>26</v>
      </c>
      <c r="C40" s="5"/>
      <c r="D40" s="5"/>
      <c r="E40" s="5"/>
    </row>
  </sheetData>
  <mergeCells count="2"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nso001</cp:lastModifiedBy>
  <cp:lastPrinted>2011-11-15T07:12:40Z</cp:lastPrinted>
  <dcterms:modified xsi:type="dcterms:W3CDTF">2012-01-18T09:07:04Z</dcterms:modified>
  <cp:revision>0</cp:revision>
  <dc:subject/>
  <dc:title/>
</cp:coreProperties>
</file>