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: </t>
    </r>
    <r>
      <rPr>
        <b val="true"/>
        <sz val="15"/>
        <rFont val="Noto Sans Devanagari"/>
        <family val="2"/>
      </rPr>
      <t xml:space="preserve">เดือน 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 อาจไม่เท่ากับยอดรวม เนื่องจากการปัดเศษ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่าต่ำกว่าร้อยละ </t>
    </r>
    <r>
      <rPr>
        <sz val="13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  <numFmt numFmtId="170" formatCode="0.000"/>
    <numFmt numFmtId="171" formatCode="0.00"/>
    <numFmt numFmtId="172" formatCode="0.0000"/>
    <numFmt numFmtId="173" formatCode="###,##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2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 t="s">
        <v>1</v>
      </c>
      <c r="C2" s="2"/>
      <c r="D2" s="2"/>
      <c r="E2" s="2"/>
      <c r="F2" s="2"/>
      <c r="G2" s="5"/>
    </row>
    <row r="3" s="6" customFormat="true" ht="23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</row>
    <row r="4" s="6" customFormat="true" ht="18" hidden="false" customHeight="true" outlineLevel="0" collapsed="false">
      <c r="B4" s="9"/>
      <c r="C4" s="8" t="s">
        <v>6</v>
      </c>
      <c r="D4" s="8"/>
      <c r="E4" s="8"/>
    </row>
    <row r="5" s="6" customFormat="true" ht="18" hidden="false" customHeight="true" outlineLevel="0" collapsed="false">
      <c r="B5" s="10" t="s">
        <v>3</v>
      </c>
      <c r="C5" s="11" t="n">
        <v>404080</v>
      </c>
      <c r="D5" s="11" t="n">
        <v>195449</v>
      </c>
      <c r="E5" s="11" t="n">
        <v>208631</v>
      </c>
      <c r="F5" s="12"/>
      <c r="G5" s="13"/>
      <c r="H5" s="13"/>
      <c r="I5" s="14"/>
    </row>
    <row r="6" s="6" customFormat="true" ht="18" hidden="false" customHeight="true" outlineLevel="0" collapsed="false">
      <c r="B6" s="15" t="s">
        <v>7</v>
      </c>
      <c r="C6" s="16" t="n">
        <v>8342</v>
      </c>
      <c r="D6" s="16" t="n">
        <v>2178</v>
      </c>
      <c r="E6" s="16" t="n">
        <v>6164</v>
      </c>
      <c r="F6" s="12"/>
      <c r="G6" s="17"/>
      <c r="H6" s="17"/>
      <c r="I6" s="17"/>
      <c r="J6" s="14"/>
    </row>
    <row r="7" s="6" customFormat="true" ht="18" hidden="false" customHeight="true" outlineLevel="0" collapsed="false">
      <c r="B7" s="15" t="s">
        <v>8</v>
      </c>
      <c r="C7" s="16" t="n">
        <v>146429</v>
      </c>
      <c r="D7" s="16" t="n">
        <v>62769</v>
      </c>
      <c r="E7" s="16" t="n">
        <v>83660</v>
      </c>
      <c r="F7" s="12"/>
      <c r="G7" s="17"/>
      <c r="H7" s="17"/>
      <c r="I7" s="17"/>
      <c r="J7" s="14"/>
    </row>
    <row r="8" s="6" customFormat="true" ht="18" hidden="false" customHeight="true" outlineLevel="0" collapsed="false">
      <c r="B8" s="15" t="s">
        <v>9</v>
      </c>
      <c r="C8" s="16" t="n">
        <v>73180</v>
      </c>
      <c r="D8" s="16" t="n">
        <v>34316</v>
      </c>
      <c r="E8" s="16" t="n">
        <v>38864</v>
      </c>
      <c r="F8" s="12"/>
      <c r="G8" s="17"/>
      <c r="H8" s="17"/>
      <c r="I8" s="17"/>
      <c r="J8" s="14"/>
    </row>
    <row r="9" s="6" customFormat="true" ht="18" hidden="false" customHeight="true" outlineLevel="0" collapsed="false">
      <c r="B9" s="15" t="s">
        <v>10</v>
      </c>
      <c r="C9" s="16" t="n">
        <v>65462</v>
      </c>
      <c r="D9" s="16" t="n">
        <v>39150</v>
      </c>
      <c r="E9" s="16" t="n">
        <v>26312</v>
      </c>
      <c r="F9" s="18"/>
      <c r="G9" s="17"/>
      <c r="H9" s="17"/>
      <c r="I9" s="17"/>
      <c r="J9" s="14"/>
    </row>
    <row r="10" s="6" customFormat="true" ht="18" hidden="false" customHeight="true" outlineLevel="0" collapsed="false">
      <c r="B10" s="15" t="s">
        <v>11</v>
      </c>
      <c r="C10" s="19" t="n">
        <v>56188</v>
      </c>
      <c r="D10" s="20" t="n">
        <v>34346</v>
      </c>
      <c r="E10" s="20" t="n">
        <v>21842</v>
      </c>
      <c r="F10" s="21"/>
      <c r="G10" s="18"/>
      <c r="H10" s="18"/>
      <c r="I10" s="18"/>
      <c r="J10" s="22"/>
    </row>
    <row r="11" s="6" customFormat="true" ht="18" hidden="false" customHeight="true" outlineLevel="0" collapsed="false">
      <c r="B11" s="15" t="s">
        <v>12</v>
      </c>
      <c r="C11" s="23" t="n">
        <v>40913</v>
      </c>
      <c r="D11" s="16" t="n">
        <v>23329</v>
      </c>
      <c r="E11" s="16" t="n">
        <v>17584</v>
      </c>
      <c r="F11" s="14"/>
      <c r="G11" s="14"/>
      <c r="H11" s="17"/>
      <c r="I11" s="17"/>
      <c r="J11" s="14"/>
    </row>
    <row r="12" s="6" customFormat="true" ht="18" hidden="false" customHeight="true" outlineLevel="0" collapsed="false">
      <c r="B12" s="15" t="s">
        <v>13</v>
      </c>
      <c r="C12" s="24" t="n">
        <v>15205</v>
      </c>
      <c r="D12" s="16" t="n">
        <v>10947</v>
      </c>
      <c r="E12" s="16" t="n">
        <v>4258</v>
      </c>
      <c r="F12" s="25"/>
      <c r="G12" s="25"/>
      <c r="H12" s="17"/>
      <c r="I12" s="17"/>
      <c r="J12" s="14"/>
    </row>
    <row r="13" s="6" customFormat="true" ht="18" hidden="false" customHeight="true" outlineLevel="0" collapsed="false">
      <c r="B13" s="15" t="s">
        <v>14</v>
      </c>
      <c r="C13" s="26" t="n">
        <v>70</v>
      </c>
      <c r="D13" s="27" t="n">
        <v>70</v>
      </c>
      <c r="E13" s="27" t="s">
        <v>15</v>
      </c>
      <c r="F13" s="21"/>
      <c r="G13" s="28"/>
      <c r="H13" s="29"/>
      <c r="I13" s="29"/>
    </row>
    <row r="14" s="6" customFormat="true" ht="18" hidden="false" customHeight="true" outlineLevel="0" collapsed="false">
      <c r="B14" s="15" t="s">
        <v>16</v>
      </c>
      <c r="C14" s="26" t="n">
        <v>54480</v>
      </c>
      <c r="D14" s="16" t="n">
        <v>22690</v>
      </c>
      <c r="E14" s="27" t="n">
        <v>31789</v>
      </c>
      <c r="F14" s="14"/>
      <c r="G14" s="14"/>
      <c r="H14" s="17"/>
      <c r="I14" s="17"/>
      <c r="J14" s="14"/>
    </row>
    <row r="15" s="6" customFormat="true" ht="18" hidden="false" customHeight="true" outlineLevel="0" collapsed="false">
      <c r="B15" s="15" t="s">
        <v>17</v>
      </c>
      <c r="C15" s="23" t="n">
        <v>29447</v>
      </c>
      <c r="D15" s="16" t="n">
        <v>11486</v>
      </c>
      <c r="E15" s="27" t="n">
        <v>17961</v>
      </c>
      <c r="F15" s="14"/>
      <c r="G15" s="14"/>
      <c r="H15" s="17"/>
      <c r="I15" s="29"/>
      <c r="J15" s="14"/>
    </row>
    <row r="16" s="6" customFormat="true" ht="18" hidden="false" customHeight="true" outlineLevel="0" collapsed="false">
      <c r="B16" s="15" t="s">
        <v>18</v>
      </c>
      <c r="C16" s="24" t="n">
        <v>14819</v>
      </c>
      <c r="D16" s="16" t="n">
        <v>8028</v>
      </c>
      <c r="E16" s="16" t="n">
        <v>6790</v>
      </c>
      <c r="F16" s="25"/>
      <c r="G16" s="25"/>
      <c r="H16" s="17"/>
      <c r="I16" s="17"/>
      <c r="J16" s="14"/>
    </row>
    <row r="17" s="6" customFormat="true" ht="18" hidden="false" customHeight="true" outlineLevel="0" collapsed="false">
      <c r="B17" s="15" t="s">
        <v>19</v>
      </c>
      <c r="C17" s="27" t="n">
        <v>10214</v>
      </c>
      <c r="D17" s="16" t="n">
        <v>3176</v>
      </c>
      <c r="E17" s="16" t="n">
        <v>7038</v>
      </c>
      <c r="F17" s="30"/>
      <c r="G17" s="29"/>
      <c r="H17" s="17"/>
      <c r="I17" s="17"/>
      <c r="J17" s="14"/>
    </row>
    <row r="18" s="6" customFormat="true" ht="18" hidden="false" customHeight="true" outlineLevel="0" collapsed="false">
      <c r="B18" s="15" t="s">
        <v>20</v>
      </c>
      <c r="C18" s="27" t="s">
        <v>15</v>
      </c>
      <c r="D18" s="31" t="s">
        <v>15</v>
      </c>
      <c r="E18" s="27" t="s">
        <v>15</v>
      </c>
      <c r="F18" s="14"/>
      <c r="G18" s="29"/>
      <c r="H18" s="32"/>
      <c r="I18" s="29"/>
    </row>
    <row r="19" s="6" customFormat="true" ht="18" hidden="false" customHeight="true" outlineLevel="0" collapsed="false">
      <c r="B19" s="15" t="s">
        <v>21</v>
      </c>
      <c r="C19" s="31" t="s">
        <v>15</v>
      </c>
      <c r="D19" s="31" t="s">
        <v>15</v>
      </c>
      <c r="E19" s="33" t="s">
        <v>15</v>
      </c>
      <c r="G19" s="17"/>
      <c r="H19" s="29"/>
      <c r="I19" s="14"/>
    </row>
    <row r="20" s="6" customFormat="true" ht="18" hidden="false" customHeight="true" outlineLevel="0" collapsed="false">
      <c r="B20" s="10"/>
      <c r="C20" s="8" t="s">
        <v>22</v>
      </c>
      <c r="D20" s="8"/>
      <c r="E20" s="8"/>
      <c r="G20" s="17"/>
      <c r="H20" s="17"/>
      <c r="I20" s="14"/>
    </row>
    <row r="21" s="6" customFormat="true" ht="18" hidden="false" customHeight="true" outlineLevel="0" collapsed="false">
      <c r="B21" s="10" t="s">
        <v>3</v>
      </c>
      <c r="C21" s="34" t="n">
        <v>100</v>
      </c>
      <c r="D21" s="34" t="n">
        <v>100</v>
      </c>
      <c r="E21" s="34" t="n">
        <v>100</v>
      </c>
      <c r="G21" s="17"/>
      <c r="H21" s="17"/>
      <c r="I21" s="14"/>
    </row>
    <row r="22" s="6" customFormat="true" ht="18" hidden="false" customHeight="true" outlineLevel="0" collapsed="false">
      <c r="B22" s="15" t="s">
        <v>7</v>
      </c>
      <c r="C22" s="35" t="n">
        <f aca="false">C6*100/$C$5</f>
        <v>2.06444268461691</v>
      </c>
      <c r="D22" s="35" t="n">
        <f aca="false">D6*100/$D$5</f>
        <v>1.11435719804143</v>
      </c>
      <c r="E22" s="35" t="n">
        <f aca="false">E6*100/$E$5</f>
        <v>2.95449861238263</v>
      </c>
      <c r="F22" s="36"/>
      <c r="G22" s="37"/>
      <c r="H22" s="14"/>
      <c r="I22" s="37"/>
    </row>
    <row r="23" s="6" customFormat="true" ht="18" hidden="false" customHeight="true" outlineLevel="0" collapsed="false">
      <c r="B23" s="15" t="s">
        <v>8</v>
      </c>
      <c r="C23" s="35" t="n">
        <f aca="false">C7*100/$C$5</f>
        <v>36.2376262126312</v>
      </c>
      <c r="D23" s="35" t="n">
        <f aca="false">D7*100/$D$5</f>
        <v>32.1152832708277</v>
      </c>
      <c r="E23" s="35" t="n">
        <f aca="false">E7*100/$E$5</f>
        <v>40.0995058260757</v>
      </c>
      <c r="F23" s="36"/>
    </row>
    <row r="24" s="6" customFormat="true" ht="18" hidden="false" customHeight="true" outlineLevel="0" collapsed="false">
      <c r="B24" s="15" t="s">
        <v>9</v>
      </c>
      <c r="C24" s="35" t="n">
        <f aca="false">C8*100/$C$5</f>
        <v>18.1102751930311</v>
      </c>
      <c r="D24" s="35" t="n">
        <f aca="false">D8*100/$D$5</f>
        <v>17.5575213994444</v>
      </c>
      <c r="E24" s="35" t="n">
        <f aca="false">E8*100/$E$5</f>
        <v>18.6281041647694</v>
      </c>
      <c r="F24" s="36"/>
    </row>
    <row r="25" s="6" customFormat="true" ht="18" hidden="false" customHeight="true" outlineLevel="0" collapsed="false">
      <c r="B25" s="15" t="s">
        <v>10</v>
      </c>
      <c r="C25" s="35" t="n">
        <f aca="false">C9*100/$C$5</f>
        <v>16.2002573747773</v>
      </c>
      <c r="D25" s="35" t="n">
        <f aca="false">D9*100/$D$5</f>
        <v>20.0308008738853</v>
      </c>
      <c r="E25" s="35" t="n">
        <f aca="false">E9*100/$E$5</f>
        <v>12.6117403453945</v>
      </c>
      <c r="F25" s="36"/>
    </row>
    <row r="26" s="6" customFormat="true" ht="18" hidden="false" customHeight="true" outlineLevel="0" collapsed="false">
      <c r="B26" s="15" t="s">
        <v>11</v>
      </c>
      <c r="C26" s="35" t="n">
        <f aca="false">C10*100/$C$5</f>
        <v>13.9051672936052</v>
      </c>
      <c r="D26" s="35" t="n">
        <f aca="false">D10*100/$D$5</f>
        <v>17.5728706721447</v>
      </c>
      <c r="E26" s="35" t="n">
        <f aca="false">E10*100/$E$5</f>
        <v>10.4692016047471</v>
      </c>
      <c r="F26" s="36"/>
    </row>
    <row r="27" s="6" customFormat="true" ht="18" hidden="false" customHeight="true" outlineLevel="0" collapsed="false">
      <c r="B27" s="15" t="s">
        <v>12</v>
      </c>
      <c r="C27" s="35" t="n">
        <f aca="false">C11*100/$C$5</f>
        <v>10.1249752524253</v>
      </c>
      <c r="D27" s="35" t="n">
        <f aca="false">D11*100/$D$5</f>
        <v>11.9361060941729</v>
      </c>
      <c r="E27" s="35" t="n">
        <f aca="false">E11*100/$E$5</f>
        <v>8.42827767685531</v>
      </c>
      <c r="F27" s="36"/>
    </row>
    <row r="28" s="6" customFormat="true" ht="18" hidden="false" customHeight="true" outlineLevel="0" collapsed="false">
      <c r="B28" s="15" t="s">
        <v>13</v>
      </c>
      <c r="C28" s="35" t="n">
        <f aca="false">C12*100/$C$5</f>
        <v>3.76286873886359</v>
      </c>
      <c r="D28" s="35" t="n">
        <f aca="false">D12*100/$D$5</f>
        <v>5.60094960833773</v>
      </c>
      <c r="E28" s="35" t="n">
        <v>2.1</v>
      </c>
      <c r="F28" s="36"/>
    </row>
    <row r="29" s="6" customFormat="true" ht="18" hidden="false" customHeight="true" outlineLevel="0" collapsed="false">
      <c r="B29" s="15" t="s">
        <v>14</v>
      </c>
      <c r="C29" s="35" t="s">
        <v>23</v>
      </c>
      <c r="D29" s="35" t="n">
        <v>0.1</v>
      </c>
      <c r="E29" s="35" t="s">
        <v>15</v>
      </c>
      <c r="F29" s="36"/>
    </row>
    <row r="30" s="6" customFormat="true" ht="18" hidden="false" customHeight="true" outlineLevel="0" collapsed="false">
      <c r="B30" s="15" t="s">
        <v>16</v>
      </c>
      <c r="C30" s="35" t="n">
        <f aca="false">C14*100/$C$5</f>
        <v>13.4824787170857</v>
      </c>
      <c r="D30" s="35" t="n">
        <f aca="false">D14*100/$D$5</f>
        <v>11.6091665856566</v>
      </c>
      <c r="E30" s="35" t="n">
        <f aca="false">E14*100/$E$5</f>
        <v>15.2369494466307</v>
      </c>
      <c r="F30" s="36"/>
    </row>
    <row r="31" s="6" customFormat="true" ht="18" hidden="false" customHeight="true" outlineLevel="0" collapsed="false">
      <c r="B31" s="15" t="s">
        <v>17</v>
      </c>
      <c r="C31" s="35" t="n">
        <f aca="false">C15*100/$C$5</f>
        <v>7.28741833300337</v>
      </c>
      <c r="D31" s="35" t="n">
        <f aca="false">D15*100/$D$5</f>
        <v>5.8767248745197</v>
      </c>
      <c r="E31" s="35" t="n">
        <f aca="false">E15*100/$E$5</f>
        <v>8.60897949010454</v>
      </c>
      <c r="F31" s="36"/>
    </row>
    <row r="32" s="6" customFormat="true" ht="18" hidden="false" customHeight="true" outlineLevel="0" collapsed="false">
      <c r="B32" s="15" t="s">
        <v>18</v>
      </c>
      <c r="C32" s="35" t="n">
        <f aca="false">C16*100/$C$5</f>
        <v>3.66734310037616</v>
      </c>
      <c r="D32" s="35" t="n">
        <f aca="false">D16*100/$D$5</f>
        <v>4.107465374599</v>
      </c>
      <c r="E32" s="35" t="n">
        <v>3.2</v>
      </c>
      <c r="F32" s="36"/>
    </row>
    <row r="33" s="6" customFormat="true" ht="18" hidden="false" customHeight="true" outlineLevel="0" collapsed="false">
      <c r="B33" s="15" t="s">
        <v>19</v>
      </c>
      <c r="C33" s="35" t="n">
        <f aca="false">C17*100/$C$5</f>
        <v>2.5277172837062</v>
      </c>
      <c r="D33" s="35" t="n">
        <f aca="false">D17*100/$D$5</f>
        <v>1.62497633653792</v>
      </c>
      <c r="E33" s="35" t="n">
        <f aca="false">E17*100/$E$5</f>
        <v>3.37342005742196</v>
      </c>
      <c r="F33" s="36"/>
    </row>
    <row r="34" s="6" customFormat="true" ht="18" hidden="false" customHeight="true" outlineLevel="0" collapsed="false">
      <c r="B34" s="15" t="s">
        <v>20</v>
      </c>
      <c r="C34" s="35" t="s">
        <v>15</v>
      </c>
      <c r="D34" s="35" t="s">
        <v>15</v>
      </c>
      <c r="E34" s="35" t="s">
        <v>15</v>
      </c>
    </row>
    <row r="35" s="6" customFormat="true" ht="18" hidden="false" customHeight="true" outlineLevel="0" collapsed="false">
      <c r="B35" s="15" t="s">
        <v>21</v>
      </c>
      <c r="C35" s="35" t="s">
        <v>15</v>
      </c>
      <c r="D35" s="35" t="s">
        <v>15</v>
      </c>
      <c r="E35" s="35" t="s">
        <v>15</v>
      </c>
    </row>
    <row r="36" s="6" customFormat="true" ht="18" hidden="false" customHeight="true" outlineLevel="0" collapsed="false">
      <c r="B36" s="38"/>
      <c r="C36" s="38"/>
      <c r="D36" s="38"/>
      <c r="E36" s="38"/>
      <c r="F36" s="5"/>
      <c r="G36" s="5"/>
    </row>
    <row r="37" s="6" customFormat="true" ht="18" hidden="false" customHeight="true" outlineLevel="0" collapsed="false">
      <c r="B37" s="39" t="s">
        <v>24</v>
      </c>
      <c r="C37" s="39"/>
      <c r="D37" s="39"/>
      <c r="E37" s="39"/>
      <c r="F37" s="5"/>
      <c r="G37" s="5"/>
    </row>
    <row r="38" customFormat="false" ht="18" hidden="false" customHeight="true" outlineLevel="0" collapsed="false">
      <c r="B38" s="40" t="s">
        <v>25</v>
      </c>
      <c r="C38" s="41"/>
      <c r="D38" s="42"/>
      <c r="E38" s="41"/>
    </row>
    <row r="39" customFormat="false" ht="18" hidden="false" customHeight="true" outlineLevel="0" collapsed="false">
      <c r="B39" s="43" t="s">
        <v>26</v>
      </c>
      <c r="C39" s="43"/>
      <c r="D39" s="43"/>
      <c r="E39" s="43"/>
    </row>
    <row r="40" customFormat="false" ht="18" hidden="false" customHeight="true" outlineLevel="0" collapsed="false">
      <c r="B40" s="44" t="s">
        <v>27</v>
      </c>
      <c r="C40" s="43"/>
      <c r="D40" s="43"/>
      <c r="E40" s="45"/>
    </row>
    <row r="41" customFormat="false" ht="21.75" hidden="false" customHeight="false" outlineLevel="0" collapsed="false">
      <c r="B41" s="46"/>
      <c r="C41" s="47"/>
      <c r="D41" s="47"/>
      <c r="E41" s="47"/>
    </row>
  </sheetData>
  <mergeCells count="3">
    <mergeCell ref="C4:E4"/>
    <mergeCell ref="C20:E20"/>
    <mergeCell ref="B37:E37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001</cp:lastModifiedBy>
  <cp:lastPrinted>2012-01-09T09:30:46Z</cp:lastPrinted>
  <dcterms:modified xsi:type="dcterms:W3CDTF">2012-01-09T09:31:50Z</dcterms:modified>
  <cp:revision>0</cp:revision>
  <dc:subject/>
  <dc:title/>
</cp:coreProperties>
</file>