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                     - 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#,###,##0&quot;       &quot;"/>
    <numFmt numFmtId="167" formatCode="#,##0"/>
    <numFmt numFmtId="168" formatCode="###,###,##0"/>
    <numFmt numFmtId="169" formatCode="0.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_tab 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H3" s="9"/>
      <c r="I3" s="9"/>
      <c r="J3" s="9"/>
      <c r="K3" s="9"/>
    </row>
    <row r="4" customFormat="false" ht="19.5" hidden="false" customHeight="true" outlineLevel="0" collapsed="false">
      <c r="A4" s="10" t="s">
        <v>7</v>
      </c>
      <c r="B4" s="11" t="n">
        <f aca="false">SUM(C4:F4)/4</f>
        <v>363738.5</v>
      </c>
      <c r="C4" s="12" t="n">
        <v>363278</v>
      </c>
      <c r="D4" s="13" t="n">
        <v>363600</v>
      </c>
      <c r="E4" s="14" t="n">
        <v>363910</v>
      </c>
      <c r="F4" s="13" t="n">
        <v>364166</v>
      </c>
      <c r="H4" s="15"/>
      <c r="I4" s="16"/>
      <c r="J4" s="17"/>
      <c r="K4" s="16"/>
    </row>
    <row r="5" customFormat="false" ht="19.5" hidden="false" customHeight="true" outlineLevel="0" collapsed="false">
      <c r="A5" s="18" t="s">
        <v>8</v>
      </c>
      <c r="B5" s="19" t="n">
        <f aca="false">SUM(C5:F5)/4</f>
        <v>27192.22</v>
      </c>
      <c r="C5" s="20" t="n">
        <v>30011</v>
      </c>
      <c r="D5" s="21" t="n">
        <v>29360</v>
      </c>
      <c r="E5" s="22" t="n">
        <v>22627.88</v>
      </c>
      <c r="F5" s="21" t="n">
        <v>26770</v>
      </c>
      <c r="H5" s="23"/>
      <c r="I5" s="24"/>
      <c r="J5" s="25"/>
      <c r="K5" s="24"/>
      <c r="L5" s="26"/>
      <c r="M5" s="24"/>
      <c r="N5" s="24"/>
      <c r="O5" s="27"/>
      <c r="P5" s="28"/>
      <c r="Q5" s="24"/>
      <c r="R5" s="24"/>
      <c r="S5" s="24"/>
      <c r="T5" s="27"/>
      <c r="U5" s="27"/>
    </row>
    <row r="6" customFormat="false" ht="19.5" hidden="false" customHeight="true" outlineLevel="0" collapsed="false">
      <c r="A6" s="18" t="s">
        <v>9</v>
      </c>
      <c r="B6" s="19" t="n">
        <f aca="false">SUM(C6:F6)/4</f>
        <v>118894.315</v>
      </c>
      <c r="C6" s="20" t="n">
        <v>121441</v>
      </c>
      <c r="D6" s="21" t="n">
        <v>119176</v>
      </c>
      <c r="E6" s="22" t="n">
        <v>119836.26</v>
      </c>
      <c r="F6" s="21" t="n">
        <v>115124</v>
      </c>
      <c r="H6" s="23"/>
      <c r="I6" s="24"/>
      <c r="J6" s="25"/>
      <c r="K6" s="24"/>
    </row>
    <row r="7" customFormat="false" ht="19.5" hidden="false" customHeight="true" outlineLevel="0" collapsed="false">
      <c r="A7" s="18" t="s">
        <v>10</v>
      </c>
      <c r="B7" s="19" t="n">
        <f aca="false">SUM(C7:F7)/4</f>
        <v>55943.0525</v>
      </c>
      <c r="C7" s="20" t="n">
        <v>57097</v>
      </c>
      <c r="D7" s="21" t="n">
        <v>53811</v>
      </c>
      <c r="E7" s="22" t="n">
        <v>52826.21</v>
      </c>
      <c r="F7" s="21" t="n">
        <v>60038</v>
      </c>
      <c r="H7" s="23"/>
      <c r="I7" s="24"/>
      <c r="J7" s="25"/>
      <c r="K7" s="24"/>
    </row>
    <row r="8" customFormat="false" ht="19.5" hidden="false" customHeight="true" outlineLevel="0" collapsed="false">
      <c r="A8" s="18" t="s">
        <v>11</v>
      </c>
      <c r="B8" s="19" t="n">
        <f aca="false">SUM(C8:F8)/4</f>
        <v>60521.905</v>
      </c>
      <c r="C8" s="20" t="n">
        <v>59897</v>
      </c>
      <c r="D8" s="21" t="n">
        <v>55307</v>
      </c>
      <c r="E8" s="22" t="n">
        <v>64133.62</v>
      </c>
      <c r="F8" s="21" t="n">
        <v>62750</v>
      </c>
      <c r="H8" s="23"/>
      <c r="I8" s="24"/>
      <c r="J8" s="25"/>
      <c r="K8" s="24"/>
    </row>
    <row r="9" customFormat="false" ht="19.5" hidden="false" customHeight="true" outlineLevel="0" collapsed="false">
      <c r="A9" s="18" t="s">
        <v>12</v>
      </c>
      <c r="B9" s="19" t="n">
        <f aca="false">SUM(C9:F9)/4</f>
        <v>51031.295</v>
      </c>
      <c r="C9" s="29" t="n">
        <v>43551</v>
      </c>
      <c r="D9" s="30" t="n">
        <v>54223</v>
      </c>
      <c r="E9" s="22" t="n">
        <f aca="false">SUM(E10:E12)</f>
        <v>56199.18</v>
      </c>
      <c r="F9" s="31" t="n">
        <v>50152</v>
      </c>
      <c r="H9" s="32"/>
      <c r="I9" s="33"/>
      <c r="J9" s="34"/>
      <c r="K9" s="26"/>
    </row>
    <row r="10" customFormat="false" ht="19.5" hidden="false" customHeight="true" outlineLevel="0" collapsed="false">
      <c r="A10" s="18" t="s">
        <v>13</v>
      </c>
      <c r="B10" s="19" t="n">
        <f aca="false">SUM(C10:F10)/4</f>
        <v>37847.1625</v>
      </c>
      <c r="C10" s="20" t="n">
        <v>30556</v>
      </c>
      <c r="D10" s="21" t="n">
        <v>41198</v>
      </c>
      <c r="E10" s="22" t="n">
        <v>42400.65</v>
      </c>
      <c r="F10" s="21" t="n">
        <v>37234</v>
      </c>
      <c r="H10" s="23"/>
      <c r="I10" s="24"/>
      <c r="J10" s="25"/>
      <c r="K10" s="24"/>
    </row>
    <row r="11" customFormat="false" ht="19.5" hidden="false" customHeight="true" outlineLevel="0" collapsed="false">
      <c r="A11" s="18" t="s">
        <v>14</v>
      </c>
      <c r="B11" s="19" t="n">
        <f aca="false">SUM(C11:F11)/4</f>
        <v>13163.8825</v>
      </c>
      <c r="C11" s="20" t="n">
        <v>12995</v>
      </c>
      <c r="D11" s="21" t="n">
        <v>12944</v>
      </c>
      <c r="E11" s="22" t="n">
        <v>13798.53</v>
      </c>
      <c r="F11" s="21" t="n">
        <v>12918</v>
      </c>
      <c r="H11" s="23"/>
      <c r="I11" s="24"/>
      <c r="J11" s="25"/>
      <c r="K11" s="24"/>
    </row>
    <row r="12" customFormat="false" ht="19.5" hidden="false" customHeight="true" outlineLevel="0" collapsed="false">
      <c r="A12" s="18" t="s">
        <v>15</v>
      </c>
      <c r="B12" s="19" t="n">
        <f aca="false">SUM(C12:F12)/4</f>
        <v>20.25</v>
      </c>
      <c r="C12" s="35" t="s">
        <v>16</v>
      </c>
      <c r="D12" s="36" t="n">
        <v>81</v>
      </c>
      <c r="E12" s="22" t="s">
        <v>17</v>
      </c>
      <c r="F12" s="36" t="s">
        <v>17</v>
      </c>
      <c r="H12" s="37"/>
      <c r="I12" s="27"/>
      <c r="J12" s="25"/>
      <c r="K12" s="27"/>
    </row>
    <row r="13" customFormat="false" ht="19.5" hidden="false" customHeight="true" outlineLevel="0" collapsed="false">
      <c r="A13" s="18" t="s">
        <v>18</v>
      </c>
      <c r="B13" s="19" t="n">
        <f aca="false">SUM(C13:F13)/4</f>
        <v>50156.2125</v>
      </c>
      <c r="C13" s="38" t="n">
        <v>51281</v>
      </c>
      <c r="D13" s="39" t="n">
        <v>51724</v>
      </c>
      <c r="E13" s="22" t="n">
        <f aca="false">SUM(E14:E16)</f>
        <v>48286.85</v>
      </c>
      <c r="F13" s="39" t="n">
        <v>49333</v>
      </c>
      <c r="H13" s="40"/>
      <c r="I13" s="28"/>
      <c r="J13" s="34"/>
      <c r="K13" s="28"/>
    </row>
    <row r="14" customFormat="false" ht="19.5" hidden="false" customHeight="true" outlineLevel="0" collapsed="false">
      <c r="A14" s="18" t="s">
        <v>19</v>
      </c>
      <c r="B14" s="19" t="n">
        <f aca="false">SUM(C14:F14)/4</f>
        <v>21424.605</v>
      </c>
      <c r="C14" s="20" t="n">
        <v>19381</v>
      </c>
      <c r="D14" s="21" t="n">
        <v>21947</v>
      </c>
      <c r="E14" s="22" t="n">
        <v>22902.42</v>
      </c>
      <c r="F14" s="21" t="n">
        <v>21468</v>
      </c>
      <c r="H14" s="23"/>
      <c r="I14" s="24"/>
      <c r="J14" s="25"/>
      <c r="K14" s="24"/>
    </row>
    <row r="15" customFormat="false" ht="19.5" hidden="false" customHeight="true" outlineLevel="0" collapsed="false">
      <c r="A15" s="18" t="s">
        <v>20</v>
      </c>
      <c r="B15" s="19" t="n">
        <f aca="false">SUM(C15:F15)/4</f>
        <v>21715.1975</v>
      </c>
      <c r="C15" s="20" t="n">
        <v>24374</v>
      </c>
      <c r="D15" s="21" t="n">
        <v>22106</v>
      </c>
      <c r="E15" s="22" t="n">
        <v>19294.79</v>
      </c>
      <c r="F15" s="21" t="n">
        <v>21086</v>
      </c>
      <c r="H15" s="23"/>
      <c r="I15" s="24"/>
      <c r="J15" s="25"/>
      <c r="K15" s="24"/>
    </row>
    <row r="16" customFormat="false" ht="19.5" hidden="false" customHeight="true" outlineLevel="0" collapsed="false">
      <c r="A16" s="18" t="s">
        <v>21</v>
      </c>
      <c r="B16" s="19" t="n">
        <f aca="false">SUM(C16:F16)/4</f>
        <v>7016.41</v>
      </c>
      <c r="C16" s="20" t="n">
        <v>7526</v>
      </c>
      <c r="D16" s="21" t="n">
        <v>7671</v>
      </c>
      <c r="E16" s="22" t="n">
        <v>6089.64</v>
      </c>
      <c r="F16" s="21" t="n">
        <v>6779</v>
      </c>
      <c r="H16" s="23"/>
      <c r="I16" s="24"/>
      <c r="J16" s="25"/>
      <c r="K16" s="24"/>
    </row>
    <row r="17" customFormat="false" ht="19.5" hidden="false" customHeight="true" outlineLevel="0" collapsed="false">
      <c r="A17" s="18" t="s">
        <v>22</v>
      </c>
      <c r="B17" s="41" t="s">
        <v>17</v>
      </c>
      <c r="C17" s="35" t="s">
        <v>16</v>
      </c>
      <c r="D17" s="36" t="s">
        <v>16</v>
      </c>
      <c r="E17" s="22" t="s">
        <v>17</v>
      </c>
      <c r="F17" s="36" t="s">
        <v>17</v>
      </c>
      <c r="H17" s="37"/>
      <c r="I17" s="27"/>
      <c r="J17" s="34"/>
      <c r="K17" s="27"/>
    </row>
    <row r="18" customFormat="false" ht="19.5" hidden="false" customHeight="true" outlineLevel="0" collapsed="false">
      <c r="A18" s="18" t="s">
        <v>23</v>
      </c>
      <c r="B18" s="41" t="s">
        <v>17</v>
      </c>
      <c r="C18" s="35" t="s">
        <v>16</v>
      </c>
      <c r="D18" s="42" t="s">
        <v>16</v>
      </c>
      <c r="E18" s="22" t="s">
        <v>17</v>
      </c>
      <c r="F18" s="36" t="s">
        <v>17</v>
      </c>
      <c r="H18" s="37"/>
      <c r="I18" s="43"/>
      <c r="J18" s="34"/>
      <c r="K18" s="27"/>
    </row>
    <row r="19" customFormat="false" ht="19.5" hidden="false" customHeight="true" outlineLevel="0" collapsed="false">
      <c r="A19" s="44" t="s">
        <v>24</v>
      </c>
      <c r="B19" s="45" t="n">
        <f aca="false">SUM(C19:F19)/4</f>
        <v>177440.75</v>
      </c>
      <c r="C19" s="46" t="n">
        <v>177237</v>
      </c>
      <c r="D19" s="47" t="n">
        <v>177377</v>
      </c>
      <c r="E19" s="48" t="n">
        <v>177516</v>
      </c>
      <c r="F19" s="47" t="n">
        <v>177633</v>
      </c>
      <c r="H19" s="15"/>
      <c r="I19" s="16"/>
      <c r="J19" s="17"/>
      <c r="K19" s="16"/>
    </row>
    <row r="20" customFormat="false" ht="19.5" hidden="false" customHeight="true" outlineLevel="0" collapsed="false">
      <c r="A20" s="18" t="s">
        <v>8</v>
      </c>
      <c r="B20" s="19" t="n">
        <f aca="false">SUM(C20:F20)/4</f>
        <v>11687.5175</v>
      </c>
      <c r="C20" s="20" t="n">
        <v>12338</v>
      </c>
      <c r="D20" s="21" t="n">
        <v>13026</v>
      </c>
      <c r="E20" s="22" t="n">
        <v>9962.07</v>
      </c>
      <c r="F20" s="21" t="n">
        <v>11424</v>
      </c>
      <c r="H20" s="23"/>
      <c r="I20" s="24"/>
      <c r="J20" s="25"/>
      <c r="K20" s="24"/>
    </row>
    <row r="21" customFormat="false" ht="19.5" hidden="false" customHeight="true" outlineLevel="0" collapsed="false">
      <c r="A21" s="18" t="s">
        <v>9</v>
      </c>
      <c r="B21" s="19" t="n">
        <f aca="false">SUM(C21:F21)/4</f>
        <v>54790.805</v>
      </c>
      <c r="C21" s="20" t="n">
        <v>56879</v>
      </c>
      <c r="D21" s="21" t="n">
        <v>54249</v>
      </c>
      <c r="E21" s="22" t="n">
        <v>55664.22</v>
      </c>
      <c r="F21" s="21" t="n">
        <v>52371</v>
      </c>
      <c r="H21" s="23"/>
      <c r="I21" s="24"/>
      <c r="J21" s="25"/>
      <c r="K21" s="24"/>
    </row>
    <row r="22" customFormat="false" ht="19.5" hidden="false" customHeight="true" outlineLevel="0" collapsed="false">
      <c r="A22" s="18" t="s">
        <v>10</v>
      </c>
      <c r="B22" s="19" t="n">
        <f aca="false">SUM(C22:F22)/4</f>
        <v>27724.6925</v>
      </c>
      <c r="C22" s="20" t="n">
        <v>26925</v>
      </c>
      <c r="D22" s="21" t="n">
        <v>26405</v>
      </c>
      <c r="E22" s="22" t="n">
        <v>25031.77</v>
      </c>
      <c r="F22" s="21" t="n">
        <v>32537</v>
      </c>
      <c r="H22" s="23"/>
      <c r="I22" s="24"/>
      <c r="J22" s="25"/>
      <c r="K22" s="24"/>
    </row>
    <row r="23" customFormat="false" ht="19.5" hidden="false" customHeight="true" outlineLevel="0" collapsed="false">
      <c r="A23" s="18" t="s">
        <v>11</v>
      </c>
      <c r="B23" s="19" t="n">
        <f aca="false">SUM(C23:F23)/4</f>
        <v>33801.505</v>
      </c>
      <c r="C23" s="20" t="n">
        <v>33052</v>
      </c>
      <c r="D23" s="21" t="n">
        <v>32017</v>
      </c>
      <c r="E23" s="22" t="n">
        <v>37986.02</v>
      </c>
      <c r="F23" s="21" t="n">
        <v>32151</v>
      </c>
      <c r="H23" s="23"/>
      <c r="I23" s="24"/>
      <c r="J23" s="25"/>
      <c r="K23" s="24"/>
    </row>
    <row r="24" customFormat="false" ht="19.5" hidden="false" customHeight="true" outlineLevel="0" collapsed="false">
      <c r="A24" s="18" t="s">
        <v>12</v>
      </c>
      <c r="B24" s="19" t="n">
        <f aca="false">SUM(C24:F24)/4</f>
        <v>25639.92</v>
      </c>
      <c r="C24" s="29" t="n">
        <v>21188</v>
      </c>
      <c r="D24" s="30" t="n">
        <v>27314</v>
      </c>
      <c r="E24" s="22" t="n">
        <f aca="false">SUM(E25:E27)</f>
        <v>28144.68</v>
      </c>
      <c r="F24" s="31" t="n">
        <v>25913</v>
      </c>
      <c r="H24" s="32"/>
      <c r="I24" s="33"/>
      <c r="J24" s="34"/>
      <c r="K24" s="26"/>
    </row>
    <row r="25" customFormat="false" ht="19.5" hidden="false" customHeight="true" outlineLevel="0" collapsed="false">
      <c r="A25" s="18" t="s">
        <v>13</v>
      </c>
      <c r="B25" s="19" t="n">
        <f aca="false">SUM(C25:F25)/4</f>
        <v>18403.0525</v>
      </c>
      <c r="C25" s="20" t="n">
        <v>14349</v>
      </c>
      <c r="D25" s="21" t="n">
        <v>19583</v>
      </c>
      <c r="E25" s="22" t="n">
        <v>20676.21</v>
      </c>
      <c r="F25" s="21" t="n">
        <v>19004</v>
      </c>
      <c r="H25" s="23"/>
      <c r="I25" s="24"/>
      <c r="J25" s="25"/>
      <c r="K25" s="24"/>
    </row>
    <row r="26" customFormat="false" ht="19.5" hidden="false" customHeight="true" outlineLevel="0" collapsed="false">
      <c r="A26" s="18" t="s">
        <v>14</v>
      </c>
      <c r="B26" s="19" t="n">
        <f aca="false">SUM(C26:F26)/4</f>
        <v>7236.8675</v>
      </c>
      <c r="C26" s="20" t="n">
        <v>6839</v>
      </c>
      <c r="D26" s="21" t="n">
        <v>7731</v>
      </c>
      <c r="E26" s="22" t="n">
        <v>7468.47</v>
      </c>
      <c r="F26" s="21" t="n">
        <v>6909</v>
      </c>
      <c r="H26" s="23"/>
      <c r="I26" s="24"/>
      <c r="J26" s="25"/>
      <c r="K26" s="24"/>
    </row>
    <row r="27" customFormat="false" ht="19.5" hidden="false" customHeight="true" outlineLevel="0" collapsed="false">
      <c r="A27" s="18" t="s">
        <v>15</v>
      </c>
      <c r="B27" s="41" t="s">
        <v>17</v>
      </c>
      <c r="C27" s="35" t="s">
        <v>16</v>
      </c>
      <c r="D27" s="36" t="s">
        <v>17</v>
      </c>
      <c r="E27" s="22" t="s">
        <v>17</v>
      </c>
      <c r="F27" s="36" t="s">
        <v>17</v>
      </c>
      <c r="H27" s="37"/>
      <c r="I27" s="27"/>
      <c r="J27" s="25"/>
      <c r="K27" s="27"/>
    </row>
    <row r="28" customFormat="false" ht="19.5" hidden="false" customHeight="true" outlineLevel="0" collapsed="false">
      <c r="A28" s="18" t="s">
        <v>18</v>
      </c>
      <c r="B28" s="19" t="n">
        <f aca="false">SUM(C28:F28)/4</f>
        <v>23796.06</v>
      </c>
      <c r="C28" s="38" t="n">
        <v>26855</v>
      </c>
      <c r="D28" s="39" t="n">
        <v>24365</v>
      </c>
      <c r="E28" s="22" t="n">
        <f aca="false">SUM(E29:E31)</f>
        <v>20727.24</v>
      </c>
      <c r="F28" s="39" t="n">
        <v>23237</v>
      </c>
      <c r="H28" s="40"/>
      <c r="I28" s="28"/>
      <c r="J28" s="34"/>
      <c r="K28" s="28"/>
    </row>
    <row r="29" customFormat="false" ht="19.5" hidden="false" customHeight="true" outlineLevel="0" collapsed="false">
      <c r="A29" s="18" t="s">
        <v>19</v>
      </c>
      <c r="B29" s="19" t="n">
        <f aca="false">SUM(C29:F29)/4</f>
        <v>7361.12</v>
      </c>
      <c r="C29" s="20" t="n">
        <v>7033</v>
      </c>
      <c r="D29" s="21" t="n">
        <v>8197</v>
      </c>
      <c r="E29" s="22" t="n">
        <v>7400.48</v>
      </c>
      <c r="F29" s="21" t="n">
        <v>6814</v>
      </c>
      <c r="H29" s="23"/>
      <c r="I29" s="24"/>
      <c r="J29" s="25"/>
      <c r="K29" s="24"/>
    </row>
    <row r="30" customFormat="false" ht="19.5" hidden="false" customHeight="true" outlineLevel="0" collapsed="false">
      <c r="A30" s="18" t="s">
        <v>20</v>
      </c>
      <c r="B30" s="19" t="n">
        <f aca="false">SUM(C30:F30)/4</f>
        <v>13312.435</v>
      </c>
      <c r="C30" s="20" t="n">
        <v>15875</v>
      </c>
      <c r="D30" s="21" t="n">
        <v>12928</v>
      </c>
      <c r="E30" s="22" t="n">
        <v>11153.74</v>
      </c>
      <c r="F30" s="21" t="n">
        <v>13293</v>
      </c>
      <c r="H30" s="23"/>
      <c r="I30" s="24"/>
      <c r="J30" s="25"/>
      <c r="K30" s="24"/>
    </row>
    <row r="31" customFormat="false" ht="19.5" hidden="false" customHeight="true" outlineLevel="0" collapsed="false">
      <c r="A31" s="18" t="s">
        <v>21</v>
      </c>
      <c r="B31" s="19" t="n">
        <f aca="false">SUM(C31:F31)/4</f>
        <v>3122.505</v>
      </c>
      <c r="C31" s="20" t="n">
        <v>3947</v>
      </c>
      <c r="D31" s="21" t="n">
        <v>3240</v>
      </c>
      <c r="E31" s="22" t="n">
        <v>2173.02</v>
      </c>
      <c r="F31" s="21" t="n">
        <v>3130</v>
      </c>
      <c r="H31" s="23"/>
      <c r="I31" s="24"/>
      <c r="J31" s="25"/>
      <c r="K31" s="24"/>
    </row>
    <row r="32" customFormat="false" ht="19.5" hidden="false" customHeight="true" outlineLevel="0" collapsed="false">
      <c r="A32" s="18" t="s">
        <v>22</v>
      </c>
      <c r="B32" s="41" t="s">
        <v>17</v>
      </c>
      <c r="C32" s="35" t="s">
        <v>16</v>
      </c>
      <c r="D32" s="36" t="s">
        <v>16</v>
      </c>
      <c r="E32" s="22" t="s">
        <v>17</v>
      </c>
      <c r="F32" s="36" t="s">
        <v>17</v>
      </c>
      <c r="H32" s="37"/>
      <c r="I32" s="27"/>
      <c r="J32" s="34"/>
      <c r="K32" s="27"/>
    </row>
    <row r="33" customFormat="false" ht="19.5" hidden="false" customHeight="true" outlineLevel="0" collapsed="false">
      <c r="A33" s="18" t="s">
        <v>23</v>
      </c>
      <c r="B33" s="41" t="s">
        <v>17</v>
      </c>
      <c r="C33" s="35" t="s">
        <v>16</v>
      </c>
      <c r="D33" s="36" t="s">
        <v>16</v>
      </c>
      <c r="E33" s="22" t="s">
        <v>17</v>
      </c>
      <c r="F33" s="36" t="s">
        <v>17</v>
      </c>
      <c r="H33" s="37"/>
      <c r="I33" s="27"/>
      <c r="J33" s="34"/>
      <c r="K33" s="27"/>
    </row>
    <row r="34" customFormat="false" ht="19.5" hidden="false" customHeight="true" outlineLevel="0" collapsed="false">
      <c r="A34" s="44" t="s">
        <v>25</v>
      </c>
      <c r="B34" s="45" t="n">
        <f aca="false">SUM(C34:F34)/4</f>
        <v>186297.75</v>
      </c>
      <c r="C34" s="46" t="n">
        <v>186041</v>
      </c>
      <c r="D34" s="47" t="n">
        <v>186223</v>
      </c>
      <c r="E34" s="48" t="n">
        <v>186394</v>
      </c>
      <c r="F34" s="47" t="n">
        <v>186533</v>
      </c>
      <c r="H34" s="15"/>
      <c r="I34" s="16"/>
      <c r="J34" s="17"/>
      <c r="K34" s="16"/>
    </row>
    <row r="35" customFormat="false" ht="19.5" hidden="false" customHeight="true" outlineLevel="0" collapsed="false">
      <c r="A35" s="18" t="s">
        <v>8</v>
      </c>
      <c r="B35" s="19" t="n">
        <f aca="false">SUM(C35:F35)/4</f>
        <v>15504.2025</v>
      </c>
      <c r="C35" s="20" t="n">
        <v>17673</v>
      </c>
      <c r="D35" s="21" t="n">
        <v>16333</v>
      </c>
      <c r="E35" s="22" t="n">
        <v>12665.81</v>
      </c>
      <c r="F35" s="21" t="n">
        <v>15345</v>
      </c>
      <c r="H35" s="23"/>
      <c r="I35" s="24"/>
      <c r="J35" s="25"/>
      <c r="K35" s="24"/>
    </row>
    <row r="36" customFormat="false" ht="19.5" hidden="false" customHeight="true" outlineLevel="0" collapsed="false">
      <c r="A36" s="18" t="s">
        <v>9</v>
      </c>
      <c r="B36" s="19" t="n">
        <f aca="false">SUM(C36:F36)/4</f>
        <v>64103.51</v>
      </c>
      <c r="C36" s="20" t="n">
        <v>64562</v>
      </c>
      <c r="D36" s="21" t="n">
        <v>64927</v>
      </c>
      <c r="E36" s="22" t="n">
        <v>64172.04</v>
      </c>
      <c r="F36" s="21" t="n">
        <v>62753</v>
      </c>
      <c r="H36" s="23"/>
      <c r="I36" s="24"/>
      <c r="J36" s="25"/>
      <c r="K36" s="24"/>
    </row>
    <row r="37" customFormat="false" ht="19.5" hidden="false" customHeight="true" outlineLevel="0" collapsed="false">
      <c r="A37" s="18" t="s">
        <v>10</v>
      </c>
      <c r="B37" s="19" t="n">
        <f aca="false">SUM(C37:F37)/4</f>
        <v>28218.36</v>
      </c>
      <c r="C37" s="20" t="n">
        <v>30172</v>
      </c>
      <c r="D37" s="21" t="n">
        <v>27406</v>
      </c>
      <c r="E37" s="22" t="n">
        <v>27794.44</v>
      </c>
      <c r="F37" s="21" t="n">
        <v>27501</v>
      </c>
      <c r="H37" s="23"/>
      <c r="I37" s="24"/>
      <c r="J37" s="25"/>
      <c r="K37" s="24"/>
    </row>
    <row r="38" customFormat="false" ht="19.5" hidden="false" customHeight="true" outlineLevel="0" collapsed="false">
      <c r="A38" s="18" t="s">
        <v>11</v>
      </c>
      <c r="B38" s="19" t="n">
        <f aca="false">SUM(C38:F38)/4</f>
        <v>26720.4025</v>
      </c>
      <c r="C38" s="20" t="n">
        <v>26845</v>
      </c>
      <c r="D38" s="21" t="n">
        <v>23289</v>
      </c>
      <c r="E38" s="22" t="n">
        <v>26147.61</v>
      </c>
      <c r="F38" s="21" t="n">
        <v>30600</v>
      </c>
      <c r="H38" s="23"/>
      <c r="I38" s="24"/>
      <c r="J38" s="25"/>
      <c r="K38" s="24"/>
    </row>
    <row r="39" customFormat="false" ht="19.5" hidden="false" customHeight="true" outlineLevel="0" collapsed="false">
      <c r="A39" s="18" t="s">
        <v>12</v>
      </c>
      <c r="B39" s="19" t="n">
        <f aca="false">SUM(C39:F39)/4</f>
        <v>25391.375</v>
      </c>
      <c r="C39" s="29" t="n">
        <v>22363</v>
      </c>
      <c r="D39" s="30" t="n">
        <v>26909</v>
      </c>
      <c r="E39" s="22" t="n">
        <f aca="false">SUM(E40:E42)</f>
        <v>28054.5</v>
      </c>
      <c r="F39" s="31" t="n">
        <v>24239</v>
      </c>
      <c r="H39" s="32"/>
      <c r="I39" s="33"/>
      <c r="J39" s="34"/>
      <c r="K39" s="49"/>
    </row>
    <row r="40" customFormat="false" ht="19.5" hidden="false" customHeight="true" outlineLevel="0" collapsed="false">
      <c r="A40" s="18" t="s">
        <v>13</v>
      </c>
      <c r="B40" s="19" t="n">
        <f aca="false">SUM(C40:F40)/4</f>
        <v>19444.11</v>
      </c>
      <c r="C40" s="20" t="n">
        <v>16207</v>
      </c>
      <c r="D40" s="21" t="n">
        <v>21615</v>
      </c>
      <c r="E40" s="22" t="n">
        <v>21724.44</v>
      </c>
      <c r="F40" s="21" t="n">
        <v>18230</v>
      </c>
      <c r="H40" s="23"/>
      <c r="I40" s="24"/>
      <c r="J40" s="25"/>
      <c r="K40" s="24"/>
    </row>
    <row r="41" customFormat="false" ht="19.5" hidden="false" customHeight="true" outlineLevel="0" collapsed="false">
      <c r="A41" s="18" t="s">
        <v>14</v>
      </c>
      <c r="B41" s="19" t="n">
        <f aca="false">SUM(C41:F41)/4</f>
        <v>5927.015</v>
      </c>
      <c r="C41" s="20" t="n">
        <v>6156</v>
      </c>
      <c r="D41" s="21" t="n">
        <v>5213</v>
      </c>
      <c r="E41" s="22" t="n">
        <v>6330.06</v>
      </c>
      <c r="F41" s="21" t="n">
        <v>6009</v>
      </c>
      <c r="H41" s="23"/>
      <c r="I41" s="24"/>
      <c r="J41" s="25"/>
      <c r="K41" s="24"/>
    </row>
    <row r="42" customFormat="false" ht="19.5" hidden="false" customHeight="true" outlineLevel="0" collapsed="false">
      <c r="A42" s="18" t="s">
        <v>15</v>
      </c>
      <c r="B42" s="19" t="n">
        <f aca="false">SUM(C42:F42)/4</f>
        <v>20.25</v>
      </c>
      <c r="C42" s="35" t="s">
        <v>16</v>
      </c>
      <c r="D42" s="36" t="n">
        <v>81</v>
      </c>
      <c r="E42" s="22" t="s">
        <v>17</v>
      </c>
      <c r="F42" s="36" t="s">
        <v>17</v>
      </c>
      <c r="H42" s="37"/>
      <c r="I42" s="27"/>
      <c r="J42" s="25"/>
      <c r="K42" s="27"/>
    </row>
    <row r="43" customFormat="false" ht="19.5" hidden="false" customHeight="true" outlineLevel="0" collapsed="false">
      <c r="A43" s="18" t="s">
        <v>18</v>
      </c>
      <c r="B43" s="19" t="n">
        <f aca="false">SUM(C43:F43)/4</f>
        <v>26359.9025</v>
      </c>
      <c r="C43" s="38" t="n">
        <v>24426</v>
      </c>
      <c r="D43" s="39" t="n">
        <v>27359</v>
      </c>
      <c r="E43" s="22" t="n">
        <f aca="false">SUM(E44:E46)</f>
        <v>27559.61</v>
      </c>
      <c r="F43" s="39" t="n">
        <v>26095</v>
      </c>
      <c r="H43" s="40"/>
      <c r="I43" s="28"/>
      <c r="J43" s="34"/>
      <c r="K43" s="28"/>
    </row>
    <row r="44" customFormat="false" ht="19.5" hidden="false" customHeight="true" outlineLevel="0" collapsed="false">
      <c r="A44" s="18" t="s">
        <v>19</v>
      </c>
      <c r="B44" s="19" t="n">
        <f aca="false">SUM(C44:F44)/4</f>
        <v>14063.485</v>
      </c>
      <c r="C44" s="20" t="n">
        <v>12348</v>
      </c>
      <c r="D44" s="21" t="n">
        <v>13750</v>
      </c>
      <c r="E44" s="22" t="n">
        <v>15501.94</v>
      </c>
      <c r="F44" s="21" t="n">
        <v>14654</v>
      </c>
      <c r="H44" s="23"/>
      <c r="I44" s="24"/>
      <c r="J44" s="25"/>
      <c r="K44" s="24"/>
    </row>
    <row r="45" customFormat="false" ht="19.5" hidden="false" customHeight="true" outlineLevel="0" collapsed="false">
      <c r="A45" s="18" t="s">
        <v>20</v>
      </c>
      <c r="B45" s="19" t="n">
        <f aca="false">SUM(C45:F45)/4</f>
        <v>8402.5125</v>
      </c>
      <c r="C45" s="20" t="n">
        <v>8499</v>
      </c>
      <c r="D45" s="21" t="n">
        <v>9178</v>
      </c>
      <c r="E45" s="22" t="n">
        <v>8141.05</v>
      </c>
      <c r="F45" s="21" t="n">
        <v>7792</v>
      </c>
      <c r="H45" s="23"/>
      <c r="I45" s="24"/>
      <c r="J45" s="25"/>
      <c r="K45" s="24"/>
    </row>
    <row r="46" customFormat="false" ht="19.5" hidden="false" customHeight="true" outlineLevel="0" collapsed="false">
      <c r="A46" s="18" t="s">
        <v>21</v>
      </c>
      <c r="B46" s="19" t="n">
        <f aca="false">SUM(C46:F46)/4</f>
        <v>3893.905</v>
      </c>
      <c r="C46" s="20" t="n">
        <v>3579</v>
      </c>
      <c r="D46" s="21" t="n">
        <v>4431</v>
      </c>
      <c r="E46" s="22" t="n">
        <v>3916.62</v>
      </c>
      <c r="F46" s="21" t="n">
        <v>3649</v>
      </c>
      <c r="H46" s="23"/>
      <c r="I46" s="24"/>
      <c r="J46" s="25"/>
      <c r="K46" s="24"/>
    </row>
    <row r="47" customFormat="false" ht="19.5" hidden="false" customHeight="true" outlineLevel="0" collapsed="false">
      <c r="A47" s="18" t="s">
        <v>22</v>
      </c>
      <c r="B47" s="41" t="s">
        <v>17</v>
      </c>
      <c r="C47" s="35" t="s">
        <v>16</v>
      </c>
      <c r="D47" s="36" t="s">
        <v>16</v>
      </c>
      <c r="E47" s="22" t="s">
        <v>17</v>
      </c>
      <c r="F47" s="36" t="s">
        <v>17</v>
      </c>
      <c r="H47" s="37"/>
      <c r="I47" s="27"/>
      <c r="J47" s="34"/>
      <c r="K47" s="27"/>
    </row>
    <row r="48" customFormat="false" ht="19.5" hidden="false" customHeight="true" outlineLevel="0" collapsed="false">
      <c r="A48" s="18" t="s">
        <v>23</v>
      </c>
      <c r="B48" s="41" t="s">
        <v>17</v>
      </c>
      <c r="C48" s="35" t="s">
        <v>16</v>
      </c>
      <c r="D48" s="36" t="s">
        <v>16</v>
      </c>
      <c r="E48" s="22" t="s">
        <v>17</v>
      </c>
      <c r="F48" s="36" t="s">
        <v>17</v>
      </c>
      <c r="H48" s="37"/>
      <c r="I48" s="27"/>
      <c r="J48" s="34"/>
      <c r="K48" s="27"/>
    </row>
    <row r="49" customFormat="false" ht="8.25" hidden="false" customHeight="true" outlineLevel="0" collapsed="false">
      <c r="A49" s="50"/>
      <c r="B49" s="51"/>
      <c r="C49" s="52"/>
      <c r="D49" s="52"/>
      <c r="E49" s="52"/>
      <c r="F49" s="52"/>
    </row>
    <row r="50" customFormat="false" ht="8.25" hidden="false" customHeight="true" outlineLevel="0" collapsed="false">
      <c r="A50" s="53"/>
      <c r="B50" s="54"/>
      <c r="C50" s="55"/>
      <c r="D50" s="55"/>
      <c r="E50" s="55"/>
      <c r="F50" s="55"/>
    </row>
    <row r="51" s="58" customFormat="true" ht="25.5" hidden="false" customHeight="true" outlineLevel="0" collapsed="false">
      <c r="A51" s="3" t="s">
        <v>26</v>
      </c>
      <c r="B51" s="56"/>
      <c r="C51" s="57"/>
      <c r="D51" s="57"/>
      <c r="E51" s="57"/>
      <c r="F51" s="57"/>
      <c r="G51" s="57"/>
    </row>
    <row r="52" s="58" customFormat="true" ht="14.25" hidden="false" customHeight="true" outlineLevel="0" collapsed="false">
      <c r="A52" s="56"/>
      <c r="B52" s="56"/>
      <c r="C52" s="57"/>
      <c r="D52" s="57"/>
      <c r="E52" s="57"/>
      <c r="F52" s="57"/>
      <c r="G52" s="57"/>
    </row>
    <row r="53" s="58" customFormat="true" ht="27" hidden="false" customHeight="true" outlineLevel="0" collapsed="false">
      <c r="A53" s="7" t="s">
        <v>1</v>
      </c>
      <c r="B53" s="59" t="s">
        <v>2</v>
      </c>
      <c r="C53" s="59" t="s">
        <v>3</v>
      </c>
      <c r="D53" s="59" t="s">
        <v>4</v>
      </c>
      <c r="E53" s="59" t="s">
        <v>5</v>
      </c>
      <c r="F53" s="59" t="s">
        <v>6</v>
      </c>
      <c r="G53" s="60"/>
    </row>
    <row r="54" customFormat="false" ht="18.75" hidden="false" customHeight="false" outlineLevel="0" collapsed="false">
      <c r="A54" s="10" t="s">
        <v>7</v>
      </c>
      <c r="B54" s="61" t="n">
        <f aca="false">SUM(B55:B59,B63,B67:B68)</f>
        <v>100</v>
      </c>
      <c r="C54" s="61" t="n">
        <f aca="false">SUM(C55:C59,C63,C67:C68)</f>
        <v>100</v>
      </c>
      <c r="D54" s="61" t="n">
        <f aca="false">SUM(D55:D59,D63,D67:D68)</f>
        <v>100</v>
      </c>
      <c r="E54" s="61" t="n">
        <f aca="false">SUM(E55:E59,E63,E67:E68)</f>
        <v>100</v>
      </c>
      <c r="F54" s="61" t="n">
        <f aca="false">SUM(F55:F59,F63,F67:F68)</f>
        <v>100</v>
      </c>
    </row>
    <row r="55" customFormat="false" ht="18.75" hidden="false" customHeight="false" outlineLevel="0" collapsed="false">
      <c r="A55" s="18" t="s">
        <v>8</v>
      </c>
      <c r="B55" s="62" t="n">
        <f aca="false">SUM(C55:F55)/4</f>
        <v>7.525</v>
      </c>
      <c r="C55" s="62" t="n">
        <v>8.3</v>
      </c>
      <c r="D55" s="62" t="n">
        <v>8.1</v>
      </c>
      <c r="E55" s="62" t="n">
        <v>6.3</v>
      </c>
      <c r="F55" s="62" t="n">
        <v>7.4</v>
      </c>
    </row>
    <row r="56" customFormat="false" ht="18.75" hidden="false" customHeight="false" outlineLevel="0" collapsed="false">
      <c r="A56" s="18" t="s">
        <v>9</v>
      </c>
      <c r="B56" s="62" t="n">
        <f aca="false">SUM(C56:F56)/4</f>
        <v>32.675</v>
      </c>
      <c r="C56" s="62" t="n">
        <v>33.4</v>
      </c>
      <c r="D56" s="62" t="n">
        <v>32.8</v>
      </c>
      <c r="E56" s="62" t="n">
        <v>32.9</v>
      </c>
      <c r="F56" s="62" t="n">
        <v>31.6</v>
      </c>
    </row>
    <row r="57" customFormat="false" ht="18.75" hidden="false" customHeight="false" outlineLevel="0" collapsed="false">
      <c r="A57" s="18" t="s">
        <v>10</v>
      </c>
      <c r="B57" s="62" t="n">
        <f aca="false">SUM(C57:F57)/4</f>
        <v>15.375</v>
      </c>
      <c r="C57" s="62" t="n">
        <v>15.7</v>
      </c>
      <c r="D57" s="62" t="n">
        <v>14.8</v>
      </c>
      <c r="E57" s="62" t="n">
        <v>14.5</v>
      </c>
      <c r="F57" s="62" t="n">
        <v>16.5</v>
      </c>
    </row>
    <row r="58" customFormat="false" ht="18.75" hidden="false" customHeight="false" outlineLevel="0" collapsed="false">
      <c r="A58" s="18" t="s">
        <v>11</v>
      </c>
      <c r="B58" s="62" t="n">
        <f aca="false">SUM(C58:F58)/4</f>
        <v>16.625</v>
      </c>
      <c r="C58" s="62" t="n">
        <v>16.5</v>
      </c>
      <c r="D58" s="62" t="n">
        <v>15.2</v>
      </c>
      <c r="E58" s="62" t="n">
        <v>17.6</v>
      </c>
      <c r="F58" s="62" t="n">
        <v>17.2</v>
      </c>
    </row>
    <row r="59" customFormat="false" ht="18.75" hidden="false" customHeight="false" outlineLevel="0" collapsed="false">
      <c r="A59" s="18" t="s">
        <v>12</v>
      </c>
      <c r="B59" s="62" t="n">
        <f aca="false">SUM(C59:F59)/4</f>
        <v>14.025</v>
      </c>
      <c r="C59" s="62" t="n">
        <v>12</v>
      </c>
      <c r="D59" s="62" t="n">
        <v>14.9</v>
      </c>
      <c r="E59" s="62" t="n">
        <v>15.4</v>
      </c>
      <c r="F59" s="62" t="n">
        <v>13.8</v>
      </c>
    </row>
    <row r="60" customFormat="false" ht="18.75" hidden="false" customHeight="false" outlineLevel="0" collapsed="false">
      <c r="A60" s="18" t="s">
        <v>13</v>
      </c>
      <c r="B60" s="62" t="n">
        <f aca="false">SUM(C60:F60)/4</f>
        <v>10.375</v>
      </c>
      <c r="C60" s="62" t="n">
        <v>8.4</v>
      </c>
      <c r="D60" s="62" t="n">
        <v>11.3</v>
      </c>
      <c r="E60" s="62" t="n">
        <v>11.6</v>
      </c>
      <c r="F60" s="62" t="n">
        <v>10.2</v>
      </c>
    </row>
    <row r="61" customFormat="false" ht="18.75" hidden="false" customHeight="false" outlineLevel="0" collapsed="false">
      <c r="A61" s="18" t="s">
        <v>14</v>
      </c>
      <c r="B61" s="62" t="n">
        <f aca="false">SUM(C61:F61)/4</f>
        <v>3.65</v>
      </c>
      <c r="C61" s="62" t="n">
        <v>3.6</v>
      </c>
      <c r="D61" s="62" t="n">
        <v>3.6</v>
      </c>
      <c r="E61" s="62" t="n">
        <v>3.8</v>
      </c>
      <c r="F61" s="62" t="n">
        <v>3.6</v>
      </c>
    </row>
    <row r="62" customFormat="false" ht="18.75" hidden="false" customHeight="false" outlineLevel="0" collapsed="false">
      <c r="A62" s="18" t="s">
        <v>15</v>
      </c>
      <c r="B62" s="62" t="n">
        <f aca="false">SUM(C62:F62)/4</f>
        <v>0</v>
      </c>
      <c r="C62" s="62" t="s">
        <v>17</v>
      </c>
      <c r="D62" s="62" t="n">
        <v>0</v>
      </c>
      <c r="E62" s="62" t="s">
        <v>17</v>
      </c>
      <c r="F62" s="62" t="s">
        <v>17</v>
      </c>
    </row>
    <row r="63" customFormat="false" ht="18.75" hidden="false" customHeight="false" outlineLevel="0" collapsed="false">
      <c r="A63" s="18" t="s">
        <v>18</v>
      </c>
      <c r="B63" s="62" t="n">
        <f aca="false">SUM(C63:F63)/4</f>
        <v>13.775</v>
      </c>
      <c r="C63" s="62" t="n">
        <v>14.1</v>
      </c>
      <c r="D63" s="62" t="n">
        <v>14.2</v>
      </c>
      <c r="E63" s="62" t="n">
        <v>13.3</v>
      </c>
      <c r="F63" s="62" t="n">
        <v>13.5</v>
      </c>
    </row>
    <row r="64" customFormat="false" ht="18.75" hidden="false" customHeight="false" outlineLevel="0" collapsed="false">
      <c r="A64" s="18" t="s">
        <v>19</v>
      </c>
      <c r="B64" s="62" t="n">
        <f aca="false">SUM(C64:F64)/4</f>
        <v>5.875</v>
      </c>
      <c r="C64" s="62" t="n">
        <v>5.3</v>
      </c>
      <c r="D64" s="62" t="n">
        <v>6</v>
      </c>
      <c r="E64" s="62" t="n">
        <v>6.3</v>
      </c>
      <c r="F64" s="62" t="n">
        <v>5.9</v>
      </c>
    </row>
    <row r="65" customFormat="false" ht="18.75" hidden="false" customHeight="false" outlineLevel="0" collapsed="false">
      <c r="A65" s="18" t="s">
        <v>20</v>
      </c>
      <c r="B65" s="62" t="n">
        <f aca="false">SUM(C65:F65)/4</f>
        <v>5.975</v>
      </c>
      <c r="C65" s="62" t="n">
        <v>6.7</v>
      </c>
      <c r="D65" s="62" t="n">
        <v>6.1</v>
      </c>
      <c r="E65" s="62" t="n">
        <v>5.3</v>
      </c>
      <c r="F65" s="62" t="n">
        <v>5.8</v>
      </c>
    </row>
    <row r="66" customFormat="false" ht="18.75" hidden="false" customHeight="false" outlineLevel="0" collapsed="false">
      <c r="A66" s="18" t="s">
        <v>21</v>
      </c>
      <c r="B66" s="62" t="n">
        <f aca="false">SUM(C66:F66)/4</f>
        <v>1.925</v>
      </c>
      <c r="C66" s="62" t="n">
        <v>2.1</v>
      </c>
      <c r="D66" s="62" t="n">
        <v>2.1</v>
      </c>
      <c r="E66" s="62" t="n">
        <v>1.7</v>
      </c>
      <c r="F66" s="62" t="n">
        <v>1.8</v>
      </c>
    </row>
    <row r="67" customFormat="false" ht="18.75" hidden="false" customHeight="false" outlineLevel="0" collapsed="false">
      <c r="A67" s="18" t="s">
        <v>22</v>
      </c>
      <c r="B67" s="62" t="s">
        <v>17</v>
      </c>
      <c r="C67" s="62" t="s">
        <v>17</v>
      </c>
      <c r="D67" s="62" t="s">
        <v>17</v>
      </c>
      <c r="E67" s="62" t="s">
        <v>17</v>
      </c>
      <c r="F67" s="62" t="s">
        <v>17</v>
      </c>
    </row>
    <row r="68" customFormat="false" ht="18.75" hidden="false" customHeight="false" outlineLevel="0" collapsed="false">
      <c r="A68" s="18" t="s">
        <v>23</v>
      </c>
      <c r="B68" s="62" t="s">
        <v>17</v>
      </c>
      <c r="C68" s="62" t="s">
        <v>17</v>
      </c>
      <c r="D68" s="62" t="s">
        <v>17</v>
      </c>
      <c r="E68" s="62" t="s">
        <v>17</v>
      </c>
      <c r="F68" s="62" t="s">
        <v>17</v>
      </c>
    </row>
    <row r="69" customFormat="false" ht="18.75" hidden="false" customHeight="false" outlineLevel="0" collapsed="false">
      <c r="A69" s="44" t="s">
        <v>24</v>
      </c>
      <c r="B69" s="61" t="n">
        <f aca="false">SUM(B70:B74,B78,B82:B83)</f>
        <v>100</v>
      </c>
      <c r="C69" s="61" t="n">
        <f aca="false">SUM(C70:C74,C78,C82:C83)</f>
        <v>100</v>
      </c>
      <c r="D69" s="61" t="n">
        <f aca="false">SUM(D70:D74,D78,D82:D83)</f>
        <v>100</v>
      </c>
      <c r="E69" s="61" t="n">
        <f aca="false">SUM(E70:E74,E78,E82:E83)</f>
        <v>100</v>
      </c>
      <c r="F69" s="61" t="n">
        <f aca="false">SUM(F70:F74,F78,F82:F83)</f>
        <v>100</v>
      </c>
    </row>
    <row r="70" customFormat="false" ht="18.75" hidden="false" customHeight="false" outlineLevel="0" collapsed="false">
      <c r="A70" s="18" t="s">
        <v>8</v>
      </c>
      <c r="B70" s="62" t="n">
        <f aca="false">SUM(C70:F70)/4</f>
        <v>6.575</v>
      </c>
      <c r="C70" s="62" t="n">
        <v>7</v>
      </c>
      <c r="D70" s="62" t="n">
        <v>7.3</v>
      </c>
      <c r="E70" s="62" t="n">
        <v>5.6</v>
      </c>
      <c r="F70" s="62" t="n">
        <v>6.4</v>
      </c>
    </row>
    <row r="71" customFormat="false" ht="18.75" hidden="false" customHeight="false" outlineLevel="0" collapsed="false">
      <c r="A71" s="18" t="s">
        <v>9</v>
      </c>
      <c r="B71" s="62" t="n">
        <f aca="false">SUM(C71:F71)/4</f>
        <v>30.9</v>
      </c>
      <c r="C71" s="62" t="n">
        <v>32.1</v>
      </c>
      <c r="D71" s="62" t="n">
        <v>30.6</v>
      </c>
      <c r="E71" s="62" t="n">
        <v>31.4</v>
      </c>
      <c r="F71" s="62" t="n">
        <v>29.5</v>
      </c>
    </row>
    <row r="72" customFormat="false" ht="18.75" hidden="false" customHeight="false" outlineLevel="0" collapsed="false">
      <c r="A72" s="18" t="s">
        <v>10</v>
      </c>
      <c r="B72" s="62" t="n">
        <f aca="false">SUM(C72:F72)/4</f>
        <v>15.625</v>
      </c>
      <c r="C72" s="62" t="n">
        <v>15.2</v>
      </c>
      <c r="D72" s="62" t="n">
        <v>14.9</v>
      </c>
      <c r="E72" s="62" t="n">
        <v>14.1</v>
      </c>
      <c r="F72" s="62" t="n">
        <v>18.3</v>
      </c>
    </row>
    <row r="73" customFormat="false" ht="18.75" hidden="false" customHeight="false" outlineLevel="0" collapsed="false">
      <c r="A73" s="18" t="s">
        <v>11</v>
      </c>
      <c r="B73" s="62" t="n">
        <f aca="false">SUM(C73:F73)/4</f>
        <v>19.025</v>
      </c>
      <c r="C73" s="62" t="n">
        <v>18.6</v>
      </c>
      <c r="D73" s="62" t="n">
        <v>18.1</v>
      </c>
      <c r="E73" s="62" t="n">
        <v>21.3</v>
      </c>
      <c r="F73" s="62" t="n">
        <v>18.1</v>
      </c>
    </row>
    <row r="74" customFormat="false" ht="18.75" hidden="false" customHeight="false" outlineLevel="0" collapsed="false">
      <c r="A74" s="18" t="s">
        <v>12</v>
      </c>
      <c r="B74" s="62" t="n">
        <f aca="false">SUM(C74:F74)/4</f>
        <v>14.475</v>
      </c>
      <c r="C74" s="62" t="n">
        <v>12</v>
      </c>
      <c r="D74" s="62" t="n">
        <v>15.4</v>
      </c>
      <c r="E74" s="62" t="n">
        <v>15.9</v>
      </c>
      <c r="F74" s="62" t="n">
        <v>14.6</v>
      </c>
    </row>
    <row r="75" customFormat="false" ht="18.75" hidden="false" customHeight="false" outlineLevel="0" collapsed="false">
      <c r="A75" s="18" t="s">
        <v>13</v>
      </c>
      <c r="B75" s="62" t="n">
        <f aca="false">SUM(C75:F75)/4</f>
        <v>10.375</v>
      </c>
      <c r="C75" s="62" t="n">
        <v>8.1</v>
      </c>
      <c r="D75" s="62" t="n">
        <v>11</v>
      </c>
      <c r="E75" s="62" t="n">
        <v>11.7</v>
      </c>
      <c r="F75" s="62" t="n">
        <v>10.7</v>
      </c>
    </row>
    <row r="76" customFormat="false" ht="18.75" hidden="false" customHeight="false" outlineLevel="0" collapsed="false">
      <c r="A76" s="18" t="s">
        <v>14</v>
      </c>
      <c r="B76" s="62" t="n">
        <f aca="false">SUM(C76:F76)/4</f>
        <v>4.1</v>
      </c>
      <c r="C76" s="62" t="n">
        <v>3.9</v>
      </c>
      <c r="D76" s="62" t="n">
        <v>4.4</v>
      </c>
      <c r="E76" s="62" t="n">
        <v>4.2</v>
      </c>
      <c r="F76" s="62" t="n">
        <v>3.9</v>
      </c>
    </row>
    <row r="77" customFormat="false" ht="18.75" hidden="false" customHeight="false" outlineLevel="0" collapsed="false">
      <c r="A77" s="18" t="s">
        <v>15</v>
      </c>
      <c r="B77" s="62" t="s">
        <v>17</v>
      </c>
      <c r="C77" s="62" t="s">
        <v>17</v>
      </c>
      <c r="D77" s="62" t="s">
        <v>17</v>
      </c>
      <c r="E77" s="62" t="s">
        <v>17</v>
      </c>
      <c r="F77" s="62" t="s">
        <v>17</v>
      </c>
    </row>
    <row r="78" customFormat="false" ht="18.75" hidden="false" customHeight="false" outlineLevel="0" collapsed="false">
      <c r="A78" s="18" t="s">
        <v>18</v>
      </c>
      <c r="B78" s="62" t="n">
        <f aca="false">SUM(C78:F78)/4</f>
        <v>13.4</v>
      </c>
      <c r="C78" s="62" t="n">
        <v>15.1</v>
      </c>
      <c r="D78" s="62" t="n">
        <v>13.7</v>
      </c>
      <c r="E78" s="62" t="n">
        <v>11.7</v>
      </c>
      <c r="F78" s="62" t="n">
        <v>13.1</v>
      </c>
    </row>
    <row r="79" customFormat="false" ht="18.75" hidden="false" customHeight="false" outlineLevel="0" collapsed="false">
      <c r="A79" s="18" t="s">
        <v>19</v>
      </c>
      <c r="B79" s="62" t="n">
        <f aca="false">SUM(C79:F79)/4</f>
        <v>4.15</v>
      </c>
      <c r="C79" s="62" t="n">
        <v>4</v>
      </c>
      <c r="D79" s="62" t="n">
        <v>4.6</v>
      </c>
      <c r="E79" s="62" t="n">
        <v>4.2</v>
      </c>
      <c r="F79" s="62" t="n">
        <v>3.8</v>
      </c>
    </row>
    <row r="80" customFormat="false" ht="18.75" hidden="false" customHeight="false" outlineLevel="0" collapsed="false">
      <c r="A80" s="18" t="s">
        <v>20</v>
      </c>
      <c r="B80" s="62" t="n">
        <f aca="false">SUM(C80:F80)/4</f>
        <v>7.5</v>
      </c>
      <c r="C80" s="62" t="n">
        <v>8.9</v>
      </c>
      <c r="D80" s="62" t="n">
        <v>7.3</v>
      </c>
      <c r="E80" s="62" t="n">
        <v>6.3</v>
      </c>
      <c r="F80" s="62" t="n">
        <v>7.5</v>
      </c>
    </row>
    <row r="81" customFormat="false" ht="18.75" hidden="false" customHeight="false" outlineLevel="0" collapsed="false">
      <c r="A81" s="18" t="s">
        <v>21</v>
      </c>
      <c r="B81" s="62" t="n">
        <f aca="false">SUM(C81:F81)/4</f>
        <v>1.75</v>
      </c>
      <c r="C81" s="62" t="n">
        <v>2.2</v>
      </c>
      <c r="D81" s="62" t="n">
        <v>1.8</v>
      </c>
      <c r="E81" s="62" t="n">
        <v>1.2</v>
      </c>
      <c r="F81" s="62" t="n">
        <v>1.8</v>
      </c>
    </row>
    <row r="82" customFormat="false" ht="18.75" hidden="false" customHeight="false" outlineLevel="0" collapsed="false">
      <c r="A82" s="18" t="s">
        <v>22</v>
      </c>
      <c r="B82" s="62" t="s">
        <v>17</v>
      </c>
      <c r="C82" s="62" t="s">
        <v>17</v>
      </c>
      <c r="D82" s="62" t="s">
        <v>17</v>
      </c>
      <c r="E82" s="62" t="s">
        <v>17</v>
      </c>
      <c r="F82" s="62" t="s">
        <v>17</v>
      </c>
    </row>
    <row r="83" customFormat="false" ht="18.75" hidden="false" customHeight="false" outlineLevel="0" collapsed="false">
      <c r="A83" s="18" t="s">
        <v>23</v>
      </c>
      <c r="B83" s="62" t="s">
        <v>17</v>
      </c>
      <c r="C83" s="62" t="s">
        <v>17</v>
      </c>
      <c r="D83" s="62" t="s">
        <v>17</v>
      </c>
      <c r="E83" s="62" t="s">
        <v>17</v>
      </c>
      <c r="F83" s="62" t="s">
        <v>17</v>
      </c>
    </row>
    <row r="84" customFormat="false" ht="18.75" hidden="false" customHeight="false" outlineLevel="0" collapsed="false">
      <c r="A84" s="44" t="s">
        <v>25</v>
      </c>
      <c r="B84" s="61" t="n">
        <f aca="false">SUM(B85:B89,B93,B97:B98)</f>
        <v>100</v>
      </c>
      <c r="C84" s="61" t="n">
        <f aca="false">SUM(C85:C89,C93,C97:C98)</f>
        <v>100</v>
      </c>
      <c r="D84" s="61" t="n">
        <f aca="false">SUM(D85:D89,D93,D97:D98)</f>
        <v>100</v>
      </c>
      <c r="E84" s="61" t="n">
        <f aca="false">SUM(E85:E89,E93,E97:E98)</f>
        <v>100</v>
      </c>
      <c r="F84" s="61" t="n">
        <f aca="false">SUM(F85:F89,F93,F97:F98)</f>
        <v>100</v>
      </c>
    </row>
    <row r="85" customFormat="false" ht="18.75" hidden="false" customHeight="false" outlineLevel="0" collapsed="false">
      <c r="A85" s="18" t="s">
        <v>8</v>
      </c>
      <c r="B85" s="62" t="n">
        <f aca="false">SUM(C85:F85)/4</f>
        <v>8.325</v>
      </c>
      <c r="C85" s="62" t="n">
        <v>9.5</v>
      </c>
      <c r="D85" s="62" t="n">
        <v>8.8</v>
      </c>
      <c r="E85" s="62" t="n">
        <v>6.8</v>
      </c>
      <c r="F85" s="62" t="n">
        <v>8.2</v>
      </c>
    </row>
    <row r="86" customFormat="false" ht="18.75" hidden="false" customHeight="false" outlineLevel="0" collapsed="false">
      <c r="A86" s="18" t="s">
        <v>9</v>
      </c>
      <c r="B86" s="62" t="n">
        <f aca="false">SUM(C86:F86)/4</f>
        <v>34.4</v>
      </c>
      <c r="C86" s="62" t="n">
        <v>34.7</v>
      </c>
      <c r="D86" s="62" t="n">
        <v>34.9</v>
      </c>
      <c r="E86" s="62" t="n">
        <v>34.4</v>
      </c>
      <c r="F86" s="62" t="n">
        <v>33.6</v>
      </c>
    </row>
    <row r="87" customFormat="false" ht="18.75" hidden="false" customHeight="false" outlineLevel="0" collapsed="false">
      <c r="A87" s="18" t="s">
        <v>10</v>
      </c>
      <c r="B87" s="62" t="n">
        <f aca="false">SUM(C87:F87)/4</f>
        <v>15.15</v>
      </c>
      <c r="C87" s="62" t="n">
        <v>16.2</v>
      </c>
      <c r="D87" s="62" t="n">
        <v>14.7</v>
      </c>
      <c r="E87" s="62" t="n">
        <v>14.9</v>
      </c>
      <c r="F87" s="62" t="n">
        <v>14.8</v>
      </c>
    </row>
    <row r="88" customFormat="false" ht="18.75" hidden="false" customHeight="false" outlineLevel="0" collapsed="false">
      <c r="A88" s="18" t="s">
        <v>11</v>
      </c>
      <c r="B88" s="62" t="n">
        <f aca="false">SUM(C88:F88)/4</f>
        <v>14.325</v>
      </c>
      <c r="C88" s="62" t="n">
        <v>14.4</v>
      </c>
      <c r="D88" s="62" t="n">
        <v>12.5</v>
      </c>
      <c r="E88" s="62" t="n">
        <v>14</v>
      </c>
      <c r="F88" s="62" t="n">
        <v>16.4</v>
      </c>
    </row>
    <row r="89" customFormat="false" ht="18.75" hidden="false" customHeight="false" outlineLevel="0" collapsed="false">
      <c r="A89" s="18" t="s">
        <v>12</v>
      </c>
      <c r="B89" s="62" t="n">
        <f aca="false">SUM(C89:F89)/4</f>
        <v>13.625</v>
      </c>
      <c r="C89" s="62" t="n">
        <v>12</v>
      </c>
      <c r="D89" s="62" t="n">
        <v>14.4</v>
      </c>
      <c r="E89" s="62" t="n">
        <v>15.1</v>
      </c>
      <c r="F89" s="62" t="n">
        <v>13</v>
      </c>
    </row>
    <row r="90" customFormat="false" ht="18.75" hidden="false" customHeight="false" outlineLevel="0" collapsed="false">
      <c r="A90" s="18" t="s">
        <v>13</v>
      </c>
      <c r="B90" s="62" t="n">
        <f aca="false">SUM(C90:F90)/4</f>
        <v>10.45</v>
      </c>
      <c r="C90" s="62" t="n">
        <v>8.7</v>
      </c>
      <c r="D90" s="62" t="n">
        <v>11.6</v>
      </c>
      <c r="E90" s="62" t="n">
        <v>11.7</v>
      </c>
      <c r="F90" s="62" t="n">
        <v>9.8</v>
      </c>
    </row>
    <row r="91" customFormat="false" ht="18.75" hidden="false" customHeight="false" outlineLevel="0" collapsed="false">
      <c r="A91" s="18" t="s">
        <v>14</v>
      </c>
      <c r="B91" s="62" t="n">
        <f aca="false">SUM(C91:F91)/4</f>
        <v>3.175</v>
      </c>
      <c r="C91" s="62" t="n">
        <v>3.3</v>
      </c>
      <c r="D91" s="62" t="n">
        <v>2.8</v>
      </c>
      <c r="E91" s="62" t="n">
        <v>3.4</v>
      </c>
      <c r="F91" s="62" t="n">
        <v>3.2</v>
      </c>
    </row>
    <row r="92" customFormat="false" ht="18.75" hidden="false" customHeight="false" outlineLevel="0" collapsed="false">
      <c r="A92" s="18" t="s">
        <v>15</v>
      </c>
      <c r="B92" s="62" t="n">
        <f aca="false">SUM(C92:F92)/4</f>
        <v>0</v>
      </c>
      <c r="C92" s="62" t="s">
        <v>17</v>
      </c>
      <c r="D92" s="62" t="n">
        <v>0</v>
      </c>
      <c r="E92" s="62" t="s">
        <v>17</v>
      </c>
      <c r="F92" s="62" t="s">
        <v>17</v>
      </c>
    </row>
    <row r="93" customFormat="false" ht="18.75" hidden="false" customHeight="false" outlineLevel="0" collapsed="false">
      <c r="A93" s="18" t="s">
        <v>18</v>
      </c>
      <c r="B93" s="62" t="n">
        <f aca="false">SUM(C93:F93)/4</f>
        <v>14.175</v>
      </c>
      <c r="C93" s="62" t="n">
        <v>13.2</v>
      </c>
      <c r="D93" s="62" t="n">
        <v>14.7</v>
      </c>
      <c r="E93" s="62" t="n">
        <v>14.8</v>
      </c>
      <c r="F93" s="62" t="n">
        <v>14</v>
      </c>
    </row>
    <row r="94" customFormat="false" ht="18.75" hidden="false" customHeight="false" outlineLevel="0" collapsed="false">
      <c r="A94" s="18" t="s">
        <v>19</v>
      </c>
      <c r="B94" s="62" t="n">
        <f aca="false">SUM(C94:F94)/4</f>
        <v>7.55</v>
      </c>
      <c r="C94" s="62" t="n">
        <v>6.7</v>
      </c>
      <c r="D94" s="62" t="n">
        <v>7.4</v>
      </c>
      <c r="E94" s="62" t="n">
        <v>8.3</v>
      </c>
      <c r="F94" s="62" t="n">
        <v>7.8</v>
      </c>
    </row>
    <row r="95" customFormat="false" ht="18.75" hidden="false" customHeight="false" outlineLevel="0" collapsed="false">
      <c r="A95" s="18" t="s">
        <v>20</v>
      </c>
      <c r="B95" s="62" t="n">
        <f aca="false">SUM(C95:F95)/4</f>
        <v>4.525</v>
      </c>
      <c r="C95" s="62" t="n">
        <v>4.6</v>
      </c>
      <c r="D95" s="62" t="n">
        <v>4.9</v>
      </c>
      <c r="E95" s="62" t="n">
        <v>4.4</v>
      </c>
      <c r="F95" s="62" t="n">
        <v>4.2</v>
      </c>
    </row>
    <row r="96" customFormat="false" ht="18.75" hidden="false" customHeight="false" outlineLevel="0" collapsed="false">
      <c r="A96" s="18" t="s">
        <v>21</v>
      </c>
      <c r="B96" s="62" t="n">
        <f aca="false">SUM(C96:F96)/4</f>
        <v>2.1059423729178</v>
      </c>
      <c r="C96" s="62" t="n">
        <f aca="false">(C46/C34)*100</f>
        <v>1.92376949167119</v>
      </c>
      <c r="D96" s="62" t="n">
        <v>2.4</v>
      </c>
      <c r="E96" s="62" t="n">
        <v>2.1</v>
      </c>
      <c r="F96" s="62" t="n">
        <v>2</v>
      </c>
    </row>
    <row r="97" customFormat="false" ht="18.75" hidden="false" customHeight="false" outlineLevel="0" collapsed="false">
      <c r="A97" s="18" t="s">
        <v>22</v>
      </c>
      <c r="B97" s="62" t="s">
        <v>17</v>
      </c>
      <c r="C97" s="62" t="s">
        <v>17</v>
      </c>
      <c r="D97" s="62" t="s">
        <v>17</v>
      </c>
      <c r="E97" s="62" t="s">
        <v>17</v>
      </c>
      <c r="F97" s="62" t="s">
        <v>17</v>
      </c>
    </row>
    <row r="98" customFormat="false" ht="18.75" hidden="false" customHeight="false" outlineLevel="0" collapsed="false">
      <c r="A98" s="18" t="s">
        <v>23</v>
      </c>
      <c r="B98" s="62" t="s">
        <v>17</v>
      </c>
      <c r="C98" s="62" t="s">
        <v>17</v>
      </c>
      <c r="D98" s="62" t="s">
        <v>17</v>
      </c>
      <c r="E98" s="62" t="s">
        <v>17</v>
      </c>
      <c r="F98" s="62" t="s">
        <v>17</v>
      </c>
    </row>
    <row r="99" customFormat="false" ht="18.75" hidden="false" customHeight="false" outlineLevel="0" collapsed="false">
      <c r="A99" s="50"/>
      <c r="B99" s="63"/>
      <c r="C99" s="64"/>
      <c r="D99" s="64"/>
      <c r="E99" s="64"/>
      <c r="F99" s="64"/>
    </row>
    <row r="101" customFormat="false" ht="18.75" hidden="false" customHeight="false" outlineLevel="0" collapsed="false">
      <c r="A101" s="65" t="s">
        <v>27</v>
      </c>
    </row>
    <row r="102" customFormat="false" ht="18.75" hidden="false" customHeight="false" outlineLevel="0" collapsed="false">
      <c r="A102" s="65" t="s">
        <v>28</v>
      </c>
    </row>
    <row r="103" customFormat="false" ht="18.75" hidden="false" customHeight="false" outlineLevel="0" collapsed="false">
      <c r="A103" s="66" t="s">
        <v>29</v>
      </c>
    </row>
    <row r="104" customFormat="false" ht="18.75" hidden="false" customHeight="false" outlineLevel="0" collapsed="false">
      <c r="A104" s="6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2:13Z</cp:lastPrinted>
  <dcterms:modified xsi:type="dcterms:W3CDTF">2012-05-08T09:01:46Z</dcterms:modified>
  <cp:revision>0</cp:revision>
  <dc:subject/>
  <dc:title/>
</cp:coreProperties>
</file>