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 </t>
    </r>
    <r>
      <rPr>
        <b val="true"/>
        <sz val="14"/>
        <rFont val="Noto Sans Devanagari"/>
        <family val="2"/>
      </rPr>
      <t xml:space="preserve">เดือนสิงหาคม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5 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3365</v>
      </c>
      <c r="C6" s="10" t="n">
        <f aca="false">C7+C8+C9+C10+C11+C15+C19+C20</f>
        <v>106545</v>
      </c>
      <c r="D6" s="10" t="n">
        <f aca="false">D7+D8+D9+D10+D11+D15+D19+D20</f>
        <v>10682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2520</v>
      </c>
      <c r="C7" s="12" t="n">
        <v>5999</v>
      </c>
      <c r="D7" s="12" t="n">
        <v>652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2039</v>
      </c>
      <c r="C8" s="12" t="n">
        <v>29785</v>
      </c>
      <c r="D8" s="12" t="n">
        <v>3225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8646</v>
      </c>
      <c r="C9" s="12" t="n">
        <v>26132</v>
      </c>
      <c r="D9" s="12" t="n">
        <v>2251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679</v>
      </c>
      <c r="C10" s="12" t="n">
        <v>20655</v>
      </c>
      <c r="D10" s="12" t="n">
        <v>18024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5516</v>
      </c>
      <c r="C11" s="12" t="n">
        <f aca="false">SUM(C12:C14)</f>
        <v>13730</v>
      </c>
      <c r="D11" s="12" t="n">
        <f aca="false">SUM(D12:D14)</f>
        <v>1178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499</v>
      </c>
      <c r="C12" s="12" t="n">
        <v>7482</v>
      </c>
      <c r="D12" s="12" t="n">
        <v>801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782</v>
      </c>
      <c r="C13" s="12" t="n">
        <v>6013</v>
      </c>
      <c r="D13" s="12" t="n">
        <v>3769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35</v>
      </c>
      <c r="C14" s="13" t="n">
        <v>235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5591</v>
      </c>
      <c r="C15" s="12" t="n">
        <f aca="false">SUM(C16:C18)</f>
        <v>10200</v>
      </c>
      <c r="D15" s="12" t="n">
        <f aca="false">SUM(D16:D18)</f>
        <v>1539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894</v>
      </c>
      <c r="C16" s="12" t="n">
        <v>3980</v>
      </c>
      <c r="D16" s="12" t="n">
        <v>591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525</v>
      </c>
      <c r="C17" s="12" t="n">
        <v>5058</v>
      </c>
      <c r="D17" s="12" t="n">
        <v>746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172</v>
      </c>
      <c r="C18" s="12" t="n">
        <v>1162</v>
      </c>
      <c r="D18" s="12" t="n">
        <v>201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/>
      <c r="D19" s="12"/>
    </row>
    <row r="20" s="3" customFormat="true" ht="23.25" hidden="false" customHeight="true" outlineLevel="0" collapsed="false">
      <c r="A20" s="11" t="s">
        <v>20</v>
      </c>
      <c r="B20" s="12" t="n">
        <f aca="false">C20+D20</f>
        <v>374</v>
      </c>
      <c r="C20" s="12" t="n">
        <v>44</v>
      </c>
      <c r="D20" s="12" t="n">
        <v>330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v>100</v>
      </c>
      <c r="C22" s="18" t="n">
        <v>100</v>
      </c>
      <c r="D22" s="18" t="n"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B7*100/B6</f>
        <v>5.86787898671291</v>
      </c>
      <c r="C23" s="19" t="n">
        <f aca="false">C7*100/C6</f>
        <v>5.63048477169271</v>
      </c>
      <c r="D23" s="19" t="n">
        <f aca="false">D7*100/D6</f>
        <v>6.10466204830556</v>
      </c>
    </row>
    <row r="24" s="3" customFormat="true" ht="23.25" hidden="false" customHeight="true" outlineLevel="0" collapsed="false">
      <c r="A24" s="11" t="s">
        <v>8</v>
      </c>
      <c r="B24" s="19" t="n">
        <f aca="false">B8*100/B6</f>
        <v>29.0764652121951</v>
      </c>
      <c r="C24" s="19" t="n">
        <f aca="false">C8*100/C6</f>
        <v>27.9553240414848</v>
      </c>
      <c r="D24" s="19" t="n">
        <f aca="false">D8*100/D6</f>
        <v>30.1947200898708</v>
      </c>
    </row>
    <row r="25" s="3" customFormat="true" ht="23.25" hidden="false" customHeight="true" outlineLevel="0" collapsed="false">
      <c r="A25" s="11" t="s">
        <v>9</v>
      </c>
      <c r="B25" s="19" t="n">
        <f aca="false">B9*100/B6</f>
        <v>22.7994282098751</v>
      </c>
      <c r="C25" s="19" t="n">
        <f aca="false">C9*100/C6</f>
        <v>24.5267257966118</v>
      </c>
      <c r="D25" s="19" t="n">
        <f aca="false">D9*100/D6</f>
        <v>21.0765774199588</v>
      </c>
    </row>
    <row r="26" s="3" customFormat="true" ht="23.25" hidden="false" customHeight="true" outlineLevel="0" collapsed="false">
      <c r="A26" s="11" t="s">
        <v>10</v>
      </c>
      <c r="B26" s="19" t="n">
        <f aca="false">B10*100/B6</f>
        <v>18.128090361587</v>
      </c>
      <c r="C26" s="19" t="n">
        <f aca="false">C10*100/C6</f>
        <v>19.3861748556948</v>
      </c>
      <c r="D26" s="19" t="n">
        <f aca="false">D10*100/D6</f>
        <v>16.8732447107283</v>
      </c>
    </row>
    <row r="27" s="3" customFormat="true" ht="23.25" hidden="false" customHeight="true" outlineLevel="0" collapsed="false">
      <c r="A27" s="11" t="s">
        <v>11</v>
      </c>
      <c r="B27" s="19" t="n">
        <f aca="false">B11*100/B6</f>
        <v>11.9588498582242</v>
      </c>
      <c r="C27" s="19" t="n">
        <f aca="false">C11*100/C6</f>
        <v>12.8865737481815</v>
      </c>
      <c r="D27" s="19" t="n">
        <f aca="false">D11*100/D6</f>
        <v>11.0335143231605</v>
      </c>
    </row>
    <row r="28" s="3" customFormat="true" ht="23.25" hidden="false" customHeight="true" outlineLevel="0" collapsed="false">
      <c r="A28" s="11" t="s">
        <v>12</v>
      </c>
      <c r="B28" s="19" t="n">
        <f aca="false">B12*100/B6</f>
        <v>7.26407798842359</v>
      </c>
      <c r="C28" s="19" t="n">
        <f aca="false">C12*100/C6</f>
        <v>7.02238490778544</v>
      </c>
      <c r="D28" s="19" t="n">
        <f aca="false">D12*100/D6</f>
        <v>7.50514884853024</v>
      </c>
    </row>
    <row r="29" s="3" customFormat="true" ht="23.25" hidden="false" customHeight="true" outlineLevel="0" collapsed="false">
      <c r="A29" s="11" t="s">
        <v>13</v>
      </c>
      <c r="B29" s="19" t="n">
        <f aca="false">B13*100/B6</f>
        <v>4.58463196869215</v>
      </c>
      <c r="C29" s="19" t="n">
        <f aca="false">C13*100/C6</f>
        <v>5.6436247594913</v>
      </c>
      <c r="D29" s="19" t="n">
        <f aca="false">D13*100/D6</f>
        <v>3.52836547463022</v>
      </c>
    </row>
    <row r="30" s="3" customFormat="true" ht="23.25" hidden="false" customHeight="true" outlineLevel="0" collapsed="false">
      <c r="A30" s="11" t="s">
        <v>14</v>
      </c>
      <c r="B30" s="19" t="n">
        <f aca="false">B14*100/B6</f>
        <v>0.110139901108429</v>
      </c>
      <c r="C30" s="19" t="n">
        <f aca="false">C14*100/C6</f>
        <v>0.220564080904782</v>
      </c>
      <c r="D30" s="19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B15*100/B6</f>
        <v>11.9940008904928</v>
      </c>
      <c r="C31" s="19" t="n">
        <f aca="false">C15*100/C6</f>
        <v>9.57341968182458</v>
      </c>
      <c r="D31" s="19" t="n">
        <f aca="false">D15*100/D6</f>
        <v>14.4083504961618</v>
      </c>
    </row>
    <row r="32" s="3" customFormat="true" ht="23.25" hidden="false" customHeight="true" outlineLevel="0" collapsed="false">
      <c r="A32" s="11" t="s">
        <v>16</v>
      </c>
      <c r="B32" s="19" t="n">
        <f aca="false">B16*100/B6</f>
        <v>4.63712417687999</v>
      </c>
      <c r="C32" s="19" t="n">
        <f aca="false">C16*100/C6</f>
        <v>3.73551081702567</v>
      </c>
      <c r="D32" s="19" t="n">
        <f aca="false">D16*100/D6</f>
        <v>5.53641640142295</v>
      </c>
    </row>
    <row r="33" s="3" customFormat="true" ht="23.25" hidden="false" customHeight="true" outlineLevel="0" collapsed="false">
      <c r="A33" s="11" t="s">
        <v>17</v>
      </c>
      <c r="B33" s="19" t="n">
        <f aca="false">B17*100/B6</f>
        <v>5.87022238886415</v>
      </c>
      <c r="C33" s="19" t="n">
        <f aca="false">C17*100/C6</f>
        <v>4.74728987751654</v>
      </c>
      <c r="D33" s="19" t="n">
        <f aca="false">D17*100/D6</f>
        <v>6.99026399550646</v>
      </c>
    </row>
    <row r="34" s="3" customFormat="true" ht="23.25" hidden="false" customHeight="true" outlineLevel="0" collapsed="false">
      <c r="A34" s="11" t="s">
        <v>18</v>
      </c>
      <c r="B34" s="19" t="n">
        <f aca="false">B18*100/B6</f>
        <v>1.48665432474867</v>
      </c>
      <c r="C34" s="19" t="n">
        <f aca="false">C18*100/C6</f>
        <v>1.09061898728237</v>
      </c>
      <c r="D34" s="19" t="n">
        <f aca="false">D18*100/D6</f>
        <v>1.88167009923235</v>
      </c>
    </row>
    <row r="35" s="3" customFormat="true" ht="23.25" hidden="false" customHeight="true" outlineLevel="0" collapsed="false">
      <c r="A35" s="11" t="s">
        <v>19</v>
      </c>
      <c r="B35" s="19" t="n">
        <f aca="false">B19*100/B6</f>
        <v>0</v>
      </c>
      <c r="C35" s="19" t="n">
        <f aca="false">C19*100/C6</f>
        <v>0</v>
      </c>
      <c r="D35" s="19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9" t="n">
        <f aca="false">B20*100/B6</f>
        <v>0.175286480912989</v>
      </c>
      <c r="C36" s="13" t="n">
        <f aca="false">C20*100/C6</f>
        <v>0.0412971045098315</v>
      </c>
      <c r="D36" s="19" t="n">
        <f aca="false">D20*100/D6</f>
        <v>0.308930911814267</v>
      </c>
    </row>
    <row r="37" s="3" customFormat="true" ht="12.75" hidden="false" customHeight="true" outlineLevel="0" collapsed="false">
      <c r="A37" s="20"/>
      <c r="B37" s="20"/>
      <c r="C37" s="21"/>
      <c r="D37" s="21"/>
    </row>
    <row r="38" s="3" customFormat="true" ht="23.25" hidden="false" customHeight="true" outlineLevel="0" collapsed="false">
      <c r="A38" s="22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3" t="s">
        <v>23</v>
      </c>
      <c r="B39" s="2"/>
      <c r="C39" s="2"/>
      <c r="D39" s="2"/>
    </row>
    <row r="40" customFormat="false" ht="21.75" hidden="false" customHeight="false" outlineLevel="0" collapsed="false">
      <c r="A40" s="23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ELL</cp:lastModifiedBy>
  <cp:lastPrinted>2005-07-20T02:30:00Z</cp:lastPrinted>
  <dcterms:modified xsi:type="dcterms:W3CDTF">2013-03-04T06:35:30Z</dcterms:modified>
  <cp:revision>0</cp:revision>
  <dc:subject/>
  <dc:title/>
</cp:coreProperties>
</file>