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44770</v>
      </c>
      <c r="C5" s="16" t="n">
        <v>267139</v>
      </c>
      <c r="D5" s="16" t="n">
        <v>277631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51793</v>
      </c>
      <c r="C7" s="21" t="n">
        <v>18818</v>
      </c>
      <c r="D7" s="21" t="n">
        <v>32975</v>
      </c>
      <c r="E7" s="22"/>
    </row>
    <row r="8" s="18" customFormat="true" ht="21" hidden="false" customHeight="true" outlineLevel="0" collapsed="false">
      <c r="A8" s="4" t="s">
        <v>8</v>
      </c>
      <c r="B8" s="23" t="n">
        <v>108994</v>
      </c>
      <c r="C8" s="21" t="n">
        <v>53451</v>
      </c>
      <c r="D8" s="21" t="n">
        <v>55543</v>
      </c>
      <c r="E8" s="22"/>
    </row>
    <row r="9" s="18" customFormat="true" ht="21" hidden="false" customHeight="true" outlineLevel="0" collapsed="false">
      <c r="A9" s="24" t="s">
        <v>9</v>
      </c>
      <c r="B9" s="25" t="n">
        <v>145215</v>
      </c>
      <c r="C9" s="21" t="n">
        <v>80707</v>
      </c>
      <c r="D9" s="21" t="n">
        <v>64508</v>
      </c>
      <c r="E9" s="26"/>
    </row>
    <row r="10" s="18" customFormat="true" ht="21" hidden="false" customHeight="true" outlineLevel="0" collapsed="false">
      <c r="A10" s="24" t="s">
        <v>10</v>
      </c>
      <c r="B10" s="27" t="n">
        <v>99283</v>
      </c>
      <c r="C10" s="28" t="n">
        <v>49249</v>
      </c>
      <c r="D10" s="21" t="n">
        <v>50035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70594</v>
      </c>
      <c r="C11" s="29" t="n">
        <f aca="false">SUM(C12:C14)</f>
        <v>37293</v>
      </c>
      <c r="D11" s="29" t="n">
        <f aca="false">SUM(D12:D14)</f>
        <v>33301</v>
      </c>
      <c r="E11" s="30"/>
    </row>
    <row r="12" s="4" customFormat="true" ht="21" hidden="false" customHeight="true" outlineLevel="0" collapsed="false">
      <c r="A12" s="31" t="s">
        <v>12</v>
      </c>
      <c r="B12" s="27" t="n">
        <v>61810</v>
      </c>
      <c r="C12" s="23" t="n">
        <v>31397</v>
      </c>
      <c r="D12" s="23" t="n">
        <v>30413</v>
      </c>
      <c r="E12" s="30"/>
    </row>
    <row r="13" s="4" customFormat="true" ht="21" hidden="false" customHeight="true" outlineLevel="0" collapsed="false">
      <c r="A13" s="31" t="s">
        <v>13</v>
      </c>
      <c r="B13" s="27" t="n">
        <v>8549</v>
      </c>
      <c r="C13" s="23" t="n">
        <v>5896</v>
      </c>
      <c r="D13" s="23" t="n">
        <v>2653</v>
      </c>
    </row>
    <row r="14" s="4" customFormat="true" ht="21" hidden="false" customHeight="true" outlineLevel="0" collapsed="false">
      <c r="A14" s="32" t="s">
        <v>14</v>
      </c>
      <c r="B14" s="25" t="n">
        <v>235</v>
      </c>
      <c r="C14" s="25" t="s">
        <v>15</v>
      </c>
      <c r="D14" s="25" t="n">
        <v>235</v>
      </c>
      <c r="E14" s="30"/>
      <c r="F14" s="30"/>
      <c r="G14" s="30" t="s">
        <v>16</v>
      </c>
      <c r="H14" s="4" t="s">
        <v>16</v>
      </c>
    </row>
    <row r="15" s="4" customFormat="true" ht="21" hidden="false" customHeight="true" outlineLevel="0" collapsed="false">
      <c r="A15" s="4" t="s">
        <v>17</v>
      </c>
      <c r="B15" s="29" t="n">
        <f aca="false">SUM(B16:B18)</f>
        <v>68889</v>
      </c>
      <c r="C15" s="29" t="n">
        <f aca="false">SUM(C16:C18)</f>
        <v>27622</v>
      </c>
      <c r="D15" s="29" t="n">
        <f aca="false">SUM(D16:D18)</f>
        <v>41269</v>
      </c>
      <c r="E15" s="30"/>
      <c r="F15" s="30"/>
      <c r="G15" s="30"/>
    </row>
    <row r="16" s="18" customFormat="true" ht="21" hidden="false" customHeight="true" outlineLevel="0" collapsed="false">
      <c r="A16" s="32" t="s">
        <v>18</v>
      </c>
      <c r="B16" s="23" t="n">
        <v>34249</v>
      </c>
      <c r="C16" s="23" t="n">
        <v>12411</v>
      </c>
      <c r="D16" s="23" t="n">
        <v>21838</v>
      </c>
      <c r="E16" s="17"/>
      <c r="F16" s="17"/>
      <c r="G16" s="17"/>
    </row>
    <row r="17" s="18" customFormat="true" ht="21" hidden="false" customHeight="true" outlineLevel="0" collapsed="false">
      <c r="A17" s="32" t="s">
        <v>19</v>
      </c>
      <c r="B17" s="29" t="n">
        <v>20017</v>
      </c>
      <c r="C17" s="21" t="n">
        <v>10724</v>
      </c>
      <c r="D17" s="21" t="n">
        <v>9294</v>
      </c>
      <c r="E17" s="22"/>
    </row>
    <row r="18" s="18" customFormat="true" ht="21" hidden="false" customHeight="true" outlineLevel="0" collapsed="false">
      <c r="A18" s="32" t="s">
        <v>20</v>
      </c>
      <c r="B18" s="33" t="n">
        <v>14623</v>
      </c>
      <c r="C18" s="33" t="n">
        <v>4487</v>
      </c>
      <c r="D18" s="21" t="n">
        <v>10137</v>
      </c>
      <c r="E18" s="22"/>
    </row>
    <row r="19" s="18" customFormat="true" ht="21" hidden="false" customHeight="true" outlineLevel="0" collapsed="false">
      <c r="A19" s="31" t="s">
        <v>21</v>
      </c>
      <c r="B19" s="34" t="s">
        <v>15</v>
      </c>
      <c r="C19" s="34" t="s">
        <v>15</v>
      </c>
      <c r="D19" s="34" t="s">
        <v>15</v>
      </c>
      <c r="E19" s="22"/>
    </row>
    <row r="20" s="18" customFormat="true" ht="21" hidden="false" customHeight="true" outlineLevel="0" collapsed="false">
      <c r="A20" s="31" t="s">
        <v>22</v>
      </c>
      <c r="B20" s="34" t="s">
        <v>15</v>
      </c>
      <c r="C20" s="34" t="s">
        <v>15</v>
      </c>
      <c r="D20" s="34" t="s">
        <v>15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6328725884</v>
      </c>
      <c r="C22" s="37" t="n">
        <f aca="false">SUM(C24:C28,C32,C36:C37)</f>
        <v>100.000374336956</v>
      </c>
      <c r="D22" s="37" t="n">
        <f aca="false">SUM(D24:D28,D32,D36:D37)</f>
        <v>100</v>
      </c>
      <c r="E22" s="30"/>
      <c r="F22" s="4" t="s">
        <v>16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9.5073150136755</v>
      </c>
      <c r="C24" s="38" t="n">
        <f aca="false">(C7*100/C5)</f>
        <v>7.04427283174677</v>
      </c>
      <c r="D24" s="38" t="n">
        <f aca="false">(D7*100/D5)</f>
        <v>11.8772759526134</v>
      </c>
      <c r="E24" s="4" t="s">
        <v>16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0.0073425482314</v>
      </c>
      <c r="C25" s="38" t="n">
        <f aca="false">(C8*100/C5)</f>
        <v>20.0086846173715</v>
      </c>
      <c r="D25" s="38" t="n">
        <f aca="false">(D8*100/D5)</f>
        <v>20.0060511974527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6.656203535437</v>
      </c>
      <c r="C26" s="38" t="n">
        <f aca="false">(C9*100/C5)</f>
        <v>30.2116126810387</v>
      </c>
      <c r="D26" s="38" t="n">
        <f aca="false">(D9*100/D5)</f>
        <v>23.2351574572004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224755401362</v>
      </c>
      <c r="C27" s="38" t="n">
        <f aca="false">(C10*100/C5)</f>
        <v>18.4357207296576</v>
      </c>
      <c r="D27" s="38" t="n">
        <f aca="false">(D10*100/D5)</f>
        <v>18.0221228897349</v>
      </c>
      <c r="G27" s="4" t="s">
        <v>16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2.9584962461222</v>
      </c>
      <c r="C28" s="38" t="n">
        <f aca="false">(C11*100/C5)</f>
        <v>13.9601480876997</v>
      </c>
      <c r="D28" s="38" t="n">
        <f aca="false">(D11*100/D5)</f>
        <v>11.9946979984224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1.3460726545148</v>
      </c>
      <c r="C29" s="38" t="n">
        <f aca="false">(C12*100/C5)</f>
        <v>11.7530573970854</v>
      </c>
      <c r="D29" s="38" t="n">
        <f aca="false">(D12*100/D5)</f>
        <v>10.9544683410714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56928612074821</v>
      </c>
      <c r="C30" s="38" t="n">
        <f aca="false">(C13*100/C5)</f>
        <v>2.20709069061425</v>
      </c>
      <c r="D30" s="38" t="n">
        <f aca="false">(D13*100/D5)</f>
        <v>0.955584931077581</v>
      </c>
    </row>
    <row r="31" s="4" customFormat="true" ht="21" hidden="false" customHeight="true" outlineLevel="0" collapsed="false">
      <c r="A31" s="32" t="s">
        <v>24</v>
      </c>
      <c r="B31" s="38" t="s">
        <v>25</v>
      </c>
      <c r="C31" s="38" t="s">
        <v>15</v>
      </c>
      <c r="D31" s="38" t="n">
        <f aca="false">(D14*100/D5)</f>
        <v>0.0846447262733629</v>
      </c>
    </row>
    <row r="32" s="4" customFormat="true" ht="21" hidden="false" customHeight="true" outlineLevel="0" collapsed="false">
      <c r="A32" s="4" t="s">
        <v>17</v>
      </c>
      <c r="B32" s="38" t="n">
        <f aca="false">(B15*100/B5)</f>
        <v>12.6455201277603</v>
      </c>
      <c r="C32" s="38" t="n">
        <f aca="false">(C15*100/C5)</f>
        <v>10.3399353894415</v>
      </c>
      <c r="D32" s="38" t="n">
        <f aca="false">(D15*100/D5)</f>
        <v>14.8646945045762</v>
      </c>
    </row>
    <row r="33" s="4" customFormat="true" ht="21" hidden="false" customHeight="true" outlineLevel="0" collapsed="false">
      <c r="A33" s="32" t="s">
        <v>18</v>
      </c>
      <c r="B33" s="38" t="n">
        <f aca="false">(B16*100/B5)</f>
        <v>6.28687335939938</v>
      </c>
      <c r="C33" s="38" t="n">
        <f aca="false">(C16*100/C5)</f>
        <v>4.64589595678654</v>
      </c>
      <c r="D33" s="38" t="n">
        <f aca="false">(D16*100/D5)</f>
        <v>7.8658363079051</v>
      </c>
      <c r="G33" s="4" t="s">
        <v>16</v>
      </c>
    </row>
    <row r="34" s="4" customFormat="true" ht="21" hidden="false" customHeight="true" outlineLevel="0" collapsed="false">
      <c r="A34" s="32" t="s">
        <v>19</v>
      </c>
      <c r="B34" s="38" t="n">
        <f aca="false">(B17*100/B5)</f>
        <v>3.67439469868018</v>
      </c>
      <c r="C34" s="38" t="n">
        <f aca="false">(C17*100/C5)</f>
        <v>4.01438951257585</v>
      </c>
      <c r="D34" s="38" t="n">
        <f aca="false">(D17*100/D5)</f>
        <v>3.34760887653036</v>
      </c>
    </row>
    <row r="35" s="4" customFormat="true" ht="21" hidden="false" customHeight="true" outlineLevel="0" collapsed="false">
      <c r="A35" s="32" t="s">
        <v>20</v>
      </c>
      <c r="B35" s="38" t="n">
        <f aca="false">(B18*100/B5)</f>
        <v>2.68425206968078</v>
      </c>
      <c r="C35" s="38" t="n">
        <f aca="false">(C18*100/C5)</f>
        <v>1.67964992007906</v>
      </c>
      <c r="D35" s="38" t="n">
        <f aca="false">(D18*100/D5)</f>
        <v>3.65124932014076</v>
      </c>
    </row>
    <row r="36" s="4" customFormat="true" ht="21" hidden="false" customHeight="true" outlineLevel="0" collapsed="false">
      <c r="A36" s="31" t="s">
        <v>21</v>
      </c>
      <c r="B36" s="38" t="s">
        <v>15</v>
      </c>
      <c r="C36" s="38" t="s">
        <v>15</v>
      </c>
      <c r="D36" s="38" t="s">
        <v>15</v>
      </c>
    </row>
    <row r="37" s="4" customFormat="true" ht="21" hidden="false" customHeight="true" outlineLevel="0" collapsed="false">
      <c r="A37" s="39" t="s">
        <v>22</v>
      </c>
      <c r="B37" s="38" t="s">
        <v>15</v>
      </c>
      <c r="C37" s="38" t="s">
        <v>15</v>
      </c>
      <c r="D37" s="38" t="s">
        <v>15</v>
      </c>
    </row>
    <row r="38" s="7" customFormat="true" ht="26.25" hidden="false" customHeight="true" outlineLevel="0" collapsed="false">
      <c r="A38" s="40" t="s">
        <v>26</v>
      </c>
      <c r="B38" s="40"/>
      <c r="C38" s="40"/>
      <c r="D38" s="40"/>
      <c r="E38" s="7" t="s">
        <v>16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3:04:34Z</dcterms:modified>
  <cp:revision>0</cp:revision>
  <dc:subject/>
  <dc:title/>
</cp:coreProperties>
</file>