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ตารางที่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3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ไตรมาสที่ </t>
    </r>
    <r>
      <rPr>
        <b val="true"/>
        <sz val="13"/>
        <rFont val="AngsanaUPC"/>
        <family val="1"/>
        <charset val="222"/>
      </rPr>
      <t xml:space="preserve">4 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UPC"/>
        <family val="1"/>
        <charset val="222"/>
      </rPr>
      <t xml:space="preserve">- 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color rgb="FF000000"/>
        <rFont val="AngsanaUPC"/>
        <family val="1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Angsana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Angsana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AngsanaUPC"/>
        <family val="1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AngsanaUPC"/>
        <family val="1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AngsanaUPC"/>
        <family val="1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AngsanaUPC"/>
        <family val="1"/>
        <charset val="22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UPC"/>
        <family val="1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AngsanaUPC"/>
        <family val="1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AngsanaUPC"/>
        <family val="1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AngsanaUPC"/>
        <family val="1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UPC"/>
        <family val="1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-</t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2"/>
        <rFont val="AngsanaUPC"/>
        <family val="1"/>
        <charset val="222"/>
      </rPr>
      <t xml:space="preserve">4  (</t>
    </r>
    <r>
      <rPr>
        <sz val="12"/>
        <rFont val="Noto Sans Devanagari"/>
        <family val="2"/>
      </rPr>
      <t xml:space="preserve">ตุลาคม </t>
    </r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5   </t>
    </r>
    <r>
      <rPr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9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4.95" hidden="false" customHeight="true" outlineLevel="0" collapsed="false">
      <c r="A2" s="5" t="s">
        <v>1</v>
      </c>
      <c r="B2" s="2"/>
      <c r="C2" s="2"/>
      <c r="D2" s="2"/>
      <c r="E2" s="4"/>
      <c r="F2" s="4"/>
      <c r="G2" s="4"/>
    </row>
    <row r="3" customFormat="false" ht="8.1" hidden="false" customHeight="true" outlineLevel="0" collapsed="false"/>
    <row r="4" s="1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24" hidden="false" customHeight="true" outlineLevel="0" collapsed="false">
      <c r="B5" s="9" t="s">
        <v>6</v>
      </c>
      <c r="C5" s="9"/>
      <c r="D5" s="9"/>
      <c r="E5" s="3"/>
    </row>
    <row r="6" s="1" customFormat="true" ht="24" hidden="false" customHeight="true" outlineLevel="0" collapsed="false">
      <c r="A6" s="10" t="s">
        <v>3</v>
      </c>
      <c r="B6" s="11" t="n">
        <f aca="false">(B7+B8+B9+B10+B11+B15+B20)</f>
        <v>1377335</v>
      </c>
      <c r="C6" s="11" t="n">
        <f aca="false">(C7+C8+C9+C10+C11+C15+C20)</f>
        <v>678299</v>
      </c>
      <c r="D6" s="11" t="n">
        <f aca="false">(D7+D8+D9+D10+D11+D15+D20)</f>
        <v>699036</v>
      </c>
      <c r="E6" s="3"/>
      <c r="F6" s="12"/>
      <c r="G6" s="12"/>
      <c r="H6" s="12"/>
    </row>
    <row r="7" s="17" customFormat="true" ht="21" hidden="false" customHeight="true" outlineLevel="0" collapsed="false">
      <c r="A7" s="13" t="s">
        <v>7</v>
      </c>
      <c r="B7" s="14" t="n">
        <f aca="false">C7+D7</f>
        <v>38059</v>
      </c>
      <c r="C7" s="14" t="n">
        <v>12007</v>
      </c>
      <c r="D7" s="14" t="n">
        <v>26052</v>
      </c>
      <c r="E7" s="15"/>
      <c r="F7" s="16"/>
      <c r="G7" s="16"/>
      <c r="H7" s="16"/>
    </row>
    <row r="8" s="17" customFormat="true" ht="21" hidden="false" customHeight="true" outlineLevel="0" collapsed="false">
      <c r="A8" s="2" t="s">
        <v>8</v>
      </c>
      <c r="B8" s="14" t="n">
        <f aca="false">C8+D8</f>
        <v>380355</v>
      </c>
      <c r="C8" s="14" t="n">
        <v>165394</v>
      </c>
      <c r="D8" s="14" t="n">
        <v>214961</v>
      </c>
      <c r="E8" s="15"/>
      <c r="F8" s="16"/>
      <c r="G8" s="16"/>
      <c r="H8" s="16"/>
    </row>
    <row r="9" s="17" customFormat="true" ht="21" hidden="false" customHeight="true" outlineLevel="0" collapsed="false">
      <c r="A9" s="18" t="s">
        <v>9</v>
      </c>
      <c r="B9" s="14" t="n">
        <f aca="false">C9+D9</f>
        <v>298079</v>
      </c>
      <c r="C9" s="14" t="n">
        <v>160574</v>
      </c>
      <c r="D9" s="14" t="n">
        <v>137505</v>
      </c>
      <c r="E9" s="15"/>
      <c r="F9" s="16"/>
      <c r="G9" s="16"/>
      <c r="H9" s="16"/>
    </row>
    <row r="10" s="17" customFormat="true" ht="21" hidden="false" customHeight="true" outlineLevel="0" collapsed="false">
      <c r="A10" s="18" t="s">
        <v>10</v>
      </c>
      <c r="B10" s="14" t="n">
        <f aca="false">C10+D10</f>
        <v>255723</v>
      </c>
      <c r="C10" s="14" t="n">
        <v>135470</v>
      </c>
      <c r="D10" s="19" t="n">
        <v>120253</v>
      </c>
      <c r="E10" s="15"/>
      <c r="F10" s="16"/>
      <c r="G10" s="16"/>
      <c r="H10" s="16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14" t="n">
        <f aca="false">(B12+B13+B14)</f>
        <v>202406</v>
      </c>
      <c r="C11" s="14" t="n">
        <f aca="false">(C12+C13+C14)</f>
        <v>110202</v>
      </c>
      <c r="D11" s="14" t="n">
        <f aca="false">(D12+D13+D14)</f>
        <v>92204</v>
      </c>
      <c r="E11" s="20"/>
      <c r="F11" s="16"/>
      <c r="G11" s="16"/>
      <c r="H11" s="16"/>
    </row>
    <row r="12" customFormat="false" ht="21" hidden="false" customHeight="true" outlineLevel="0" collapsed="false">
      <c r="A12" s="21" t="s">
        <v>12</v>
      </c>
      <c r="B12" s="14" t="n">
        <f aca="false">C12+D12</f>
        <v>145255</v>
      </c>
      <c r="C12" s="14" t="n">
        <v>80934</v>
      </c>
      <c r="D12" s="14" t="n">
        <v>64321</v>
      </c>
      <c r="E12" s="20"/>
      <c r="F12" s="16"/>
      <c r="G12" s="16"/>
      <c r="H12" s="16"/>
    </row>
    <row r="13" customFormat="false" ht="21" hidden="false" customHeight="true" outlineLevel="0" collapsed="false">
      <c r="A13" s="21" t="s">
        <v>13</v>
      </c>
      <c r="B13" s="14" t="n">
        <f aca="false">C13+D13</f>
        <v>55095</v>
      </c>
      <c r="C13" s="14" t="n">
        <v>29058</v>
      </c>
      <c r="D13" s="14" t="n">
        <v>26037</v>
      </c>
      <c r="F13" s="16"/>
      <c r="G13" s="16"/>
      <c r="H13" s="16"/>
    </row>
    <row r="14" customFormat="false" ht="21" hidden="false" customHeight="true" outlineLevel="0" collapsed="false">
      <c r="A14" s="22" t="s">
        <v>14</v>
      </c>
      <c r="B14" s="14" t="n">
        <f aca="false">C14+D14</f>
        <v>2056</v>
      </c>
      <c r="C14" s="14" t="n">
        <v>210</v>
      </c>
      <c r="D14" s="23" t="n">
        <v>1846</v>
      </c>
      <c r="E14" s="20"/>
      <c r="F14" s="16"/>
      <c r="G14" s="16"/>
      <c r="H14" s="16"/>
    </row>
    <row r="15" customFormat="false" ht="21" hidden="false" customHeight="true" outlineLevel="0" collapsed="false">
      <c r="A15" s="2" t="s">
        <v>15</v>
      </c>
      <c r="B15" s="14" t="n">
        <f aca="false">(B16+B17+B18)</f>
        <v>198755</v>
      </c>
      <c r="C15" s="14" t="n">
        <f aca="false">(C16+C17+C18)</f>
        <v>93545</v>
      </c>
      <c r="D15" s="14" t="n">
        <f aca="false">(D16+D17+D18)</f>
        <v>105210</v>
      </c>
      <c r="E15" s="20"/>
      <c r="F15" s="16"/>
      <c r="G15" s="16"/>
      <c r="H15" s="16"/>
    </row>
    <row r="16" s="17" customFormat="true" ht="21" hidden="false" customHeight="true" outlineLevel="0" collapsed="false">
      <c r="A16" s="22" t="s">
        <v>16</v>
      </c>
      <c r="B16" s="14" t="n">
        <f aca="false">C16+D16</f>
        <v>91282</v>
      </c>
      <c r="C16" s="14" t="n">
        <v>40969</v>
      </c>
      <c r="D16" s="14" t="n">
        <v>50313</v>
      </c>
      <c r="E16" s="24"/>
      <c r="F16" s="16"/>
      <c r="G16" s="16"/>
      <c r="H16" s="16"/>
    </row>
    <row r="17" s="17" customFormat="true" ht="21" hidden="false" customHeight="true" outlineLevel="0" collapsed="false">
      <c r="A17" s="22" t="s">
        <v>17</v>
      </c>
      <c r="B17" s="14" t="n">
        <f aca="false">C17+D17</f>
        <v>83933</v>
      </c>
      <c r="C17" s="14" t="n">
        <v>44449</v>
      </c>
      <c r="D17" s="14" t="n">
        <v>39484</v>
      </c>
      <c r="E17" s="15"/>
      <c r="F17" s="16"/>
      <c r="G17" s="16"/>
      <c r="H17" s="16"/>
    </row>
    <row r="18" s="17" customFormat="true" ht="21" hidden="false" customHeight="true" outlineLevel="0" collapsed="false">
      <c r="A18" s="22" t="s">
        <v>18</v>
      </c>
      <c r="B18" s="14" t="n">
        <f aca="false">C18+D18</f>
        <v>23540</v>
      </c>
      <c r="C18" s="14" t="n">
        <v>8127</v>
      </c>
      <c r="D18" s="14" t="n">
        <v>15413</v>
      </c>
      <c r="E18" s="15"/>
      <c r="F18" s="16"/>
      <c r="G18" s="16"/>
      <c r="H18" s="16"/>
    </row>
    <row r="19" s="17" customFormat="true" ht="21" hidden="false" customHeight="true" outlineLevel="0" collapsed="false">
      <c r="A19" s="21" t="s">
        <v>19</v>
      </c>
      <c r="B19" s="25" t="s">
        <v>20</v>
      </c>
      <c r="C19" s="25" t="s">
        <v>20</v>
      </c>
      <c r="D19" s="25" t="s">
        <v>20</v>
      </c>
      <c r="E19" s="15"/>
      <c r="F19" s="16"/>
      <c r="G19" s="16"/>
      <c r="H19" s="16"/>
    </row>
    <row r="20" s="17" customFormat="true" ht="21" hidden="false" customHeight="true" outlineLevel="0" collapsed="false">
      <c r="A20" s="21" t="s">
        <v>21</v>
      </c>
      <c r="B20" s="14" t="n">
        <f aca="false">C20+D20</f>
        <v>3958</v>
      </c>
      <c r="C20" s="19" t="n">
        <v>1107</v>
      </c>
      <c r="D20" s="19" t="n">
        <v>2851</v>
      </c>
      <c r="E20" s="15"/>
      <c r="F20" s="16"/>
      <c r="G20" s="16"/>
      <c r="H20" s="16"/>
      <c r="I20" s="2"/>
      <c r="J20" s="2"/>
      <c r="K20" s="2"/>
    </row>
    <row r="21" customFormat="false" ht="24" hidden="false" customHeight="true" outlineLevel="0" collapsed="false">
      <c r="A21" s="2"/>
      <c r="B21" s="26" t="s">
        <v>22</v>
      </c>
      <c r="C21" s="26"/>
      <c r="D21" s="26"/>
      <c r="E21" s="20"/>
    </row>
    <row r="22" customFormat="false" ht="24" hidden="false" customHeight="true" outlineLevel="0" collapsed="false">
      <c r="A22" s="10" t="s">
        <v>3</v>
      </c>
      <c r="B22" s="27" t="n">
        <f aca="false">SUM(B23:B27,B31,B36)</f>
        <v>100</v>
      </c>
      <c r="C22" s="27" t="n">
        <f aca="false">SUM(C23:C27,C31,C36)</f>
        <v>100</v>
      </c>
      <c r="D22" s="27" t="n">
        <f aca="false">SUM(D23:D27,D31,D36)</f>
        <v>100</v>
      </c>
      <c r="E22" s="20"/>
    </row>
    <row r="23" customFormat="false" ht="21" hidden="false" customHeight="true" outlineLevel="0" collapsed="false">
      <c r="A23" s="13" t="s">
        <v>7</v>
      </c>
      <c r="B23" s="28" t="n">
        <f aca="false">(B7/B6)*100</f>
        <v>2.76323479763456</v>
      </c>
      <c r="C23" s="28" t="n">
        <f aca="false">(C7/C6)*100</f>
        <v>1.77016330556289</v>
      </c>
      <c r="D23" s="28" t="n">
        <f aca="false">(D7/D6)*100</f>
        <v>3.72684668600759</v>
      </c>
    </row>
    <row r="24" customFormat="false" ht="21" hidden="false" customHeight="true" outlineLevel="0" collapsed="false">
      <c r="A24" s="2" t="s">
        <v>8</v>
      </c>
      <c r="B24" s="28" t="n">
        <f aca="false">(B8/B6)*100</f>
        <v>27.6152860415222</v>
      </c>
      <c r="C24" s="28" t="n">
        <f aca="false">(C8/C6)*100</f>
        <v>24.3836420221761</v>
      </c>
      <c r="D24" s="28" t="n">
        <f aca="false">(D8/D6)*100</f>
        <v>30.751062892326</v>
      </c>
      <c r="E24" s="20"/>
      <c r="F24" s="20"/>
      <c r="G24" s="20"/>
    </row>
    <row r="25" customFormat="false" ht="21" hidden="false" customHeight="true" outlineLevel="0" collapsed="false">
      <c r="A25" s="18" t="s">
        <v>9</v>
      </c>
      <c r="B25" s="28" t="n">
        <f aca="false">B9/B6*100</f>
        <v>21.6417211499018</v>
      </c>
      <c r="C25" s="28" t="n">
        <f aca="false">C9/C6*100</f>
        <v>23.67304094507</v>
      </c>
      <c r="D25" s="28" t="n">
        <f aca="false">D9/D6*100</f>
        <v>19.6706607385027</v>
      </c>
    </row>
    <row r="26" customFormat="false" ht="21" hidden="false" customHeight="true" outlineLevel="0" collapsed="false">
      <c r="A26" s="18" t="s">
        <v>10</v>
      </c>
      <c r="B26" s="28" t="n">
        <f aca="false">(B10/B6)*100</f>
        <v>18.5665070589218</v>
      </c>
      <c r="C26" s="28" t="n">
        <f aca="false">(C10/C6)*100</f>
        <v>19.9720182397438</v>
      </c>
      <c r="D26" s="28" t="n">
        <f aca="false">(D10/D6)*100</f>
        <v>17.2026905624317</v>
      </c>
    </row>
    <row r="27" customFormat="false" ht="21" hidden="false" customHeight="true" outlineLevel="0" collapsed="false">
      <c r="A27" s="2" t="s">
        <v>11</v>
      </c>
      <c r="B27" s="28" t="n">
        <f aca="false">(B28+B29+B30)</f>
        <v>14.6954807653911</v>
      </c>
      <c r="C27" s="28" t="n">
        <f aca="false">(C28+C29+C30)</f>
        <v>16.246817406483</v>
      </c>
      <c r="D27" s="28" t="n">
        <f aca="false">(D28+D29+D30)</f>
        <v>13.1901647411578</v>
      </c>
    </row>
    <row r="28" customFormat="false" ht="21" hidden="false" customHeight="true" outlineLevel="0" collapsed="false">
      <c r="A28" s="21" t="s">
        <v>12</v>
      </c>
      <c r="B28" s="28" t="n">
        <f aca="false">(B12/B6)*100</f>
        <v>10.546090820316</v>
      </c>
      <c r="C28" s="28" t="n">
        <f aca="false">(C12/C6)*100</f>
        <v>11.9319061357897</v>
      </c>
      <c r="D28" s="28" t="n">
        <f aca="false">(D12/D6)*100</f>
        <v>9.20138590859412</v>
      </c>
    </row>
    <row r="29" customFormat="false" ht="21" hidden="false" customHeight="true" outlineLevel="0" collapsed="false">
      <c r="A29" s="21" t="s">
        <v>13</v>
      </c>
      <c r="B29" s="28" t="n">
        <f aca="false">(B13/B6)*100</f>
        <v>4.00011616636476</v>
      </c>
      <c r="C29" s="28" t="n">
        <f aca="false">(C13/C6)*100</f>
        <v>4.2839514727281</v>
      </c>
      <c r="D29" s="28" t="n">
        <f aca="false">(D13/D6)*100</f>
        <v>3.72470087377474</v>
      </c>
    </row>
    <row r="30" customFormat="false" ht="21" hidden="false" customHeight="true" outlineLevel="0" collapsed="false">
      <c r="A30" s="22" t="s">
        <v>14</v>
      </c>
      <c r="B30" s="28" t="n">
        <f aca="false">(B14/B6)*100</f>
        <v>0.149273778710336</v>
      </c>
      <c r="C30" s="28" t="n">
        <f aca="false">(C14/C6)*100</f>
        <v>0.0309597979652041</v>
      </c>
      <c r="D30" s="28" t="n">
        <f aca="false">(D14/D6)*100</f>
        <v>0.264077958788961</v>
      </c>
    </row>
    <row r="31" customFormat="false" ht="21" hidden="false" customHeight="true" outlineLevel="0" collapsed="false">
      <c r="A31" s="2" t="s">
        <v>15</v>
      </c>
      <c r="B31" s="28" t="n">
        <f aca="false">(B32+B33+B34)</f>
        <v>14.4304036418155</v>
      </c>
      <c r="C31" s="28" t="n">
        <f aca="false">(C32+C33+C34)</f>
        <v>13.7911157174049</v>
      </c>
      <c r="D31" s="28" t="n">
        <f aca="false">(D32+D33+D34)</f>
        <v>15.0507270011845</v>
      </c>
      <c r="F31" s="29"/>
    </row>
    <row r="32" customFormat="false" ht="21" hidden="false" customHeight="true" outlineLevel="0" collapsed="false">
      <c r="A32" s="22" t="s">
        <v>16</v>
      </c>
      <c r="B32" s="28" t="n">
        <f aca="false">(B16/B6)*100</f>
        <v>6.62743631723582</v>
      </c>
      <c r="C32" s="28" t="n">
        <f aca="false">(C16/C6)*100</f>
        <v>6.03996172779261</v>
      </c>
      <c r="D32" s="28" t="n">
        <f aca="false">(D16/D6)*100</f>
        <v>7.19748339141332</v>
      </c>
    </row>
    <row r="33" customFormat="false" ht="21" hidden="false" customHeight="true" outlineLevel="0" collapsed="false">
      <c r="A33" s="22" t="s">
        <v>17</v>
      </c>
      <c r="B33" s="28" t="n">
        <f aca="false">(B17/B6)*100</f>
        <v>6.09386968311994</v>
      </c>
      <c r="C33" s="28" t="n">
        <f aca="false">(C17/C6)*100</f>
        <v>6.55300980835885</v>
      </c>
      <c r="D33" s="28" t="n">
        <f aca="false">(D17/D6)*100</f>
        <v>5.64835001344709</v>
      </c>
    </row>
    <row r="34" customFormat="false" ht="21" hidden="false" customHeight="true" outlineLevel="0" collapsed="false">
      <c r="A34" s="22" t="s">
        <v>18</v>
      </c>
      <c r="B34" s="28" t="n">
        <f aca="false">(B18/B6)*100</f>
        <v>1.70909764145978</v>
      </c>
      <c r="C34" s="28" t="n">
        <f aca="false">(C18/C6)*100</f>
        <v>1.1981441812534</v>
      </c>
      <c r="D34" s="28" t="n">
        <f aca="false">(D18/D6)*100</f>
        <v>2.20489359632408</v>
      </c>
    </row>
    <row r="35" customFormat="false" ht="21" hidden="false" customHeight="true" outlineLevel="0" collapsed="false">
      <c r="A35" s="21" t="s">
        <v>19</v>
      </c>
      <c r="B35" s="28" t="s">
        <v>20</v>
      </c>
      <c r="C35" s="28" t="s">
        <v>20</v>
      </c>
      <c r="D35" s="28" t="s">
        <v>20</v>
      </c>
    </row>
    <row r="36" customFormat="false" ht="21" hidden="false" customHeight="true" outlineLevel="0" collapsed="false">
      <c r="A36" s="30" t="s">
        <v>21</v>
      </c>
      <c r="B36" s="31" t="n">
        <f aca="false">(B20/B6)*100</f>
        <v>0.28736654481299</v>
      </c>
      <c r="C36" s="31" t="n">
        <f aca="false">(C20/C6)*100</f>
        <v>0.163202363559433</v>
      </c>
      <c r="D36" s="31" t="n">
        <f aca="false">(D20/D6)*100</f>
        <v>0.407847378389668</v>
      </c>
    </row>
    <row r="37" s="33" customFormat="true" ht="24" hidden="false" customHeight="true" outlineLevel="0" collapsed="false">
      <c r="A37" s="32" t="s">
        <v>23</v>
      </c>
      <c r="B37" s="2"/>
      <c r="C37" s="2"/>
      <c r="D37" s="2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  <row r="239" customFormat="false" ht="26.25" hidden="false" customHeight="true" outlineLevel="0" collapsed="false">
      <c r="B239" s="34"/>
      <c r="C239" s="34"/>
      <c r="D239" s="34"/>
    </row>
  </sheetData>
  <mergeCells count="2">
    <mergeCell ref="B5:D5"/>
    <mergeCell ref="B21:D21"/>
  </mergeCells>
  <printOptions headings="false" gridLines="false" gridLinesSet="true" horizontalCentered="false" verticalCentered="false"/>
  <pageMargins left="1.37777777777778" right="0.590277777777778" top="0.945138888888889" bottom="0.39375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3-03-19T05:32:55Z</cp:lastPrinted>
  <dcterms:modified xsi:type="dcterms:W3CDTF">2013-03-19T07:53:51Z</dcterms:modified>
  <cp:revision>0</cp:revision>
  <dc:subject/>
  <dc:title/>
</cp:coreProperties>
</file>