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2857</v>
      </c>
      <c r="C6" s="10" t="n">
        <f aca="false">C7+C8+C9+C10+C11+C15+C19+C20</f>
        <v>106292</v>
      </c>
      <c r="D6" s="10" t="n">
        <f aca="false">D7+D8+D9+D10+D11+D15+D19+D20</f>
        <v>1065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5772</v>
      </c>
      <c r="C7" s="12" t="n">
        <v>9186</v>
      </c>
      <c r="D7" s="12" t="n">
        <v>65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8929</v>
      </c>
      <c r="C8" s="12" t="n">
        <v>27516</v>
      </c>
      <c r="D8" s="12" t="n">
        <v>3141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8452</v>
      </c>
      <c r="C9" s="12" t="n">
        <v>26730</v>
      </c>
      <c r="D9" s="12" t="n">
        <v>2172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6793</v>
      </c>
      <c r="C10" s="12" t="n">
        <v>19824</v>
      </c>
      <c r="D10" s="12" t="n">
        <v>1696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4280</v>
      </c>
      <c r="C11" s="12" t="n">
        <f aca="false">C12+C13+C14</f>
        <v>11030</v>
      </c>
      <c r="D11" s="12" t="n">
        <f aca="false">D12+D13+D14</f>
        <v>1325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059</v>
      </c>
      <c r="C12" s="12" t="n">
        <v>7419</v>
      </c>
      <c r="D12" s="12" t="n">
        <v>864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221</v>
      </c>
      <c r="C13" s="12" t="n">
        <v>3611</v>
      </c>
      <c r="D13" s="12" t="n">
        <v>461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525</v>
      </c>
      <c r="C15" s="12" t="n">
        <f aca="false">C16+C17+C18</f>
        <v>11137</v>
      </c>
      <c r="D15" s="12" t="n">
        <f aca="false">D16+D17+D18</f>
        <v>1638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667</v>
      </c>
      <c r="C16" s="12" t="n">
        <v>5505</v>
      </c>
      <c r="D16" s="12" t="n">
        <v>816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811</v>
      </c>
      <c r="C17" s="12" t="n">
        <v>5011</v>
      </c>
      <c r="D17" s="12" t="n">
        <v>680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47</v>
      </c>
      <c r="C18" s="12" t="n">
        <v>621</v>
      </c>
      <c r="D18" s="12" t="n">
        <v>142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58</v>
      </c>
      <c r="C19" s="12" t="n">
        <v>821</v>
      </c>
      <c r="D19" s="12" t="n">
        <v>3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48</v>
      </c>
      <c r="C20" s="12" t="n">
        <v>48</v>
      </c>
      <c r="D20" s="12" t="n">
        <v>20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7.40966940246269</v>
      </c>
      <c r="C23" s="17" t="n">
        <f aca="false">C7*100/C6</f>
        <v>8.64223083581079</v>
      </c>
      <c r="D23" s="17" t="n">
        <f aca="false">D7*100/D6</f>
        <v>6.1802655656172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7.6847836810629</v>
      </c>
      <c r="C24" s="17" t="n">
        <f aca="false">C8*100/C6</f>
        <v>25.8871787152373</v>
      </c>
      <c r="D24" s="17" t="n">
        <f aca="false">D8*100/D6</f>
        <v>29.477783512410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2.7626998407381</v>
      </c>
      <c r="C25" s="17" t="n">
        <f aca="false">C9*100/C6</f>
        <v>25.1477063184435</v>
      </c>
      <c r="D25" s="17" t="n">
        <f aca="false">D9*100/D6</f>
        <v>20.383803312532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7.2853136143044</v>
      </c>
      <c r="C26" s="17" t="n">
        <f aca="false">C10*100/C6</f>
        <v>18.6505099160802</v>
      </c>
      <c r="D26" s="17" t="n">
        <f aca="false">D10*100/D6</f>
        <v>15.9236146952564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4067190649121</v>
      </c>
      <c r="C27" s="17" t="n">
        <f aca="false">C11*100/C6</f>
        <v>10.3770744740902</v>
      </c>
      <c r="D27" s="17" t="n">
        <f aca="false">D11*100/D6</f>
        <v>12.433725894993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54450170771927</v>
      </c>
      <c r="C28" s="17" t="n">
        <f aca="false">C12*100/C6</f>
        <v>6.97982914988899</v>
      </c>
      <c r="D28" s="17" t="n">
        <f aca="false">D12*100/D6</f>
        <v>8.10772767794304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86221735719286</v>
      </c>
      <c r="C29" s="17" t="n">
        <f aca="false">C13*100/C6</f>
        <v>3.39724532420126</v>
      </c>
      <c r="D29" s="17" t="n">
        <f aca="false">D13*100/D6</f>
        <v>4.3259982170506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9312167323602</v>
      </c>
      <c r="C31" s="17" t="n">
        <f aca="false">C15*100/C6</f>
        <v>10.4777405637301</v>
      </c>
      <c r="D31" s="17" t="n">
        <f aca="false">D15*100/D6</f>
        <v>15.37840754469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42074256425676</v>
      </c>
      <c r="C32" s="17" t="n">
        <f aca="false">C16*100/C6</f>
        <v>5.17912919128439</v>
      </c>
      <c r="D32" s="17" t="n">
        <f aca="false">D16*100/D6</f>
        <v>7.6591751513161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54879567033267</v>
      </c>
      <c r="C33" s="17" t="n">
        <f aca="false">C17*100/C6</f>
        <v>4.7143717307041</v>
      </c>
      <c r="D33" s="17" t="n">
        <f aca="false">D17*100/D6</f>
        <v>6.3810819687514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0.961678497770804</v>
      </c>
      <c r="C34" s="17" t="n">
        <f aca="false">C18*100/C6</f>
        <v>0.584239641741618</v>
      </c>
      <c r="D34" s="17" t="n">
        <f aca="false">D18*100/D6</f>
        <v>1.3381504246234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403087518850684</v>
      </c>
      <c r="C35" s="17" t="n">
        <f aca="false">C19*100/C6</f>
        <v>0.772400556956309</v>
      </c>
      <c r="D35" s="17" t="n">
        <f aca="false">D19*100/D6</f>
        <v>0.034720593065265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16510145308822</v>
      </c>
      <c r="C36" s="17" t="n">
        <f aca="false">C20*100/C6</f>
        <v>0.045158619651526</v>
      </c>
      <c r="D36" s="17" t="n">
        <f aca="false">D20*100/D6</f>
        <v>0.18767888143386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6:02:13Z</dcterms:modified>
  <cp:revision>0</cp:revision>
  <dc:subject/>
  <dc:title/>
</cp:coreProperties>
</file>