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r>
      <rPr>
        <b val="true"/>
        <sz val="14"/>
        <color rgb="FFFF0000"/>
        <rFont val="Noto Sans Devanagari"/>
        <family val="2"/>
      </rPr>
      <t xml:space="preserve">ตารางที่ </t>
    </r>
    <r>
      <rPr>
        <b val="true"/>
        <sz val="14"/>
        <color rgb="FFFF0000"/>
        <rFont val="Angsana New"/>
        <family val="1"/>
      </rPr>
      <t xml:space="preserve">2  </t>
    </r>
    <r>
      <rPr>
        <b val="true"/>
        <sz val="14"/>
        <color rgb="FFFF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FF0000"/>
        <rFont val="Angsana New"/>
        <family val="1"/>
      </rPr>
      <t xml:space="preserve">15 </t>
    </r>
    <r>
      <rPr>
        <b val="true"/>
        <sz val="14"/>
        <color rgb="FFFF0000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4"/>
        <color rgb="FF800080"/>
        <rFont val="Noto Sans Devanagari"/>
        <family val="2"/>
      </rPr>
      <t xml:space="preserve">ตารางที่ </t>
    </r>
    <r>
      <rPr>
        <b val="true"/>
        <sz val="14"/>
        <color rgb="FF800080"/>
        <rFont val="TH SarabunPSK"/>
        <family val="2"/>
      </rPr>
      <t xml:space="preserve">2  </t>
    </r>
    <r>
      <rPr>
        <b val="true"/>
        <sz val="14"/>
        <color rgb="FF800080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800080"/>
        <rFont val="TH SarabunPSK"/>
        <family val="2"/>
      </rPr>
      <t xml:space="preserve">15 </t>
    </r>
    <r>
      <rPr>
        <b val="true"/>
        <sz val="14"/>
        <color rgb="FF800080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800080"/>
        <rFont val="TH SarabunPSK"/>
        <family val="2"/>
      </rPr>
      <t xml:space="preserve">.</t>
    </r>
    <r>
      <rPr>
        <b val="true"/>
        <sz val="14"/>
        <color rgb="FF800080"/>
        <rFont val="Noto Sans Devanagari"/>
        <family val="2"/>
      </rPr>
      <t xml:space="preserve">ศ</t>
    </r>
    <r>
      <rPr>
        <b val="true"/>
        <sz val="14"/>
        <color rgb="FF800080"/>
        <rFont val="TH SarabunPSK"/>
        <family val="2"/>
      </rPr>
      <t xml:space="preserve">.2555 </t>
    </r>
  </si>
  <si>
    <r>
      <rPr>
        <b val="true"/>
        <sz val="14"/>
        <color rgb="FF008000"/>
        <rFont val="Noto Sans Devanagari"/>
        <family val="2"/>
      </rPr>
      <t xml:space="preserve">ตารางที่ </t>
    </r>
    <r>
      <rPr>
        <b val="true"/>
        <sz val="14"/>
        <color rgb="FF008000"/>
        <rFont val="Angsana New"/>
        <family val="1"/>
      </rPr>
      <t xml:space="preserve">2  </t>
    </r>
    <r>
      <rPr>
        <b val="true"/>
        <sz val="14"/>
        <color rgb="FF008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8000"/>
        <rFont val="Angsana New"/>
        <family val="1"/>
      </rPr>
      <t xml:space="preserve">15 </t>
    </r>
    <r>
      <rPr>
        <b val="true"/>
        <sz val="14"/>
        <color rgb="FF008000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                     จังหวัดนราธิวาส</t>
  </si>
  <si>
    <r>
      <rPr>
        <b val="true"/>
        <sz val="14"/>
        <color rgb="FFFF0000"/>
        <rFont val="Noto Sans Devanagari"/>
        <family val="2"/>
      </rPr>
      <t xml:space="preserve">                 ไตรมาสที่  </t>
    </r>
    <r>
      <rPr>
        <b val="true"/>
        <sz val="14"/>
        <color rgb="FFFF0000"/>
        <rFont val="Angsana New"/>
        <family val="1"/>
      </rPr>
      <t xml:space="preserve">1/2555  </t>
    </r>
    <r>
      <rPr>
        <b val="true"/>
        <sz val="14"/>
        <color rgb="FFFF0000"/>
        <rFont val="Noto Sans Devanagari"/>
        <family val="2"/>
      </rPr>
      <t xml:space="preserve">จังหวัดนราธิวาส</t>
    </r>
  </si>
  <si>
    <r>
      <rPr>
        <b val="true"/>
        <sz val="14"/>
        <color rgb="FF800080"/>
        <rFont val="Noto Sans Devanagari"/>
        <family val="2"/>
      </rPr>
      <t xml:space="preserve">ไตรมาสที่ </t>
    </r>
    <r>
      <rPr>
        <b val="true"/>
        <sz val="14"/>
        <color rgb="FF800080"/>
        <rFont val="TH SarabunPSK"/>
        <family val="2"/>
      </rPr>
      <t xml:space="preserve">2/2555</t>
    </r>
  </si>
  <si>
    <t xml:space="preserve">                    จังหวัดนราธิวาส</t>
  </si>
  <si>
    <r>
      <rPr>
        <b val="true"/>
        <sz val="14"/>
        <color rgb="FF008000"/>
        <rFont val="Noto Sans Devanagari"/>
        <family val="2"/>
      </rPr>
      <t xml:space="preserve">                 ไตรมาสที่  </t>
    </r>
    <r>
      <rPr>
        <b val="true"/>
        <sz val="14"/>
        <color rgb="FF008000"/>
        <rFont val="Angsana New"/>
        <family val="1"/>
      </rPr>
      <t xml:space="preserve">3/2555    </t>
    </r>
    <r>
      <rPr>
        <b val="true"/>
        <sz val="14"/>
        <color rgb="FF008000"/>
        <rFont val="Noto Sans Devanagari"/>
        <family val="2"/>
      </rPr>
      <t xml:space="preserve">จังหวัดนราธิวาส</t>
    </r>
  </si>
  <si>
    <r>
      <rPr>
        <b val="true"/>
        <sz val="14"/>
        <rFont val="Noto Sans Devanagari"/>
        <family val="2"/>
      </rPr>
      <t xml:space="preserve">                 ไตรมาสที่  </t>
    </r>
    <r>
      <rPr>
        <b val="true"/>
        <sz val="14"/>
        <rFont val="Angsana New"/>
        <family val="1"/>
      </rPr>
      <t xml:space="preserve">4/2555  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66CC"/>
        <rFont val="Noto Sans Devanagari"/>
        <family val="2"/>
      </rPr>
      <t xml:space="preserve">ไตรมาส</t>
    </r>
    <r>
      <rPr>
        <b val="true"/>
        <sz val="14"/>
        <color rgb="FF0066CC"/>
        <rFont val="Cordia New"/>
        <family val="2"/>
        <charset val="222"/>
      </rPr>
      <t xml:space="preserve">1</t>
    </r>
  </si>
  <si>
    <r>
      <rPr>
        <b val="true"/>
        <sz val="14"/>
        <color rgb="FF0066CC"/>
        <rFont val="Noto Sans Devanagari"/>
        <family val="2"/>
      </rPr>
      <t xml:space="preserve">ไตรมาส</t>
    </r>
    <r>
      <rPr>
        <b val="true"/>
        <sz val="14"/>
        <color rgb="FF0066CC"/>
        <rFont val="Cordia New"/>
        <family val="2"/>
        <charset val="222"/>
      </rPr>
      <t xml:space="preserve">2</t>
    </r>
  </si>
  <si>
    <r>
      <rPr>
        <b val="true"/>
        <sz val="14"/>
        <color rgb="FF0066CC"/>
        <rFont val="Noto Sans Devanagari"/>
        <family val="2"/>
      </rPr>
      <t xml:space="preserve">ไตรมาส</t>
    </r>
    <r>
      <rPr>
        <b val="true"/>
        <sz val="14"/>
        <color rgb="FF0066CC"/>
        <rFont val="Cordia New"/>
        <family val="2"/>
        <charset val="222"/>
      </rPr>
      <t xml:space="preserve">3</t>
    </r>
  </si>
  <si>
    <r>
      <rPr>
        <b val="true"/>
        <sz val="14"/>
        <color rgb="FF0066CC"/>
        <rFont val="Noto Sans Devanagari"/>
        <family val="2"/>
      </rPr>
      <t xml:space="preserve">ไตรมาส</t>
    </r>
    <r>
      <rPr>
        <b val="true"/>
        <sz val="14"/>
        <color rgb="FF0066CC"/>
        <rFont val="Cordia New"/>
        <family val="2"/>
        <charset val="222"/>
      </rPr>
      <t xml:space="preserve">4</t>
    </r>
  </si>
  <si>
    <r>
      <rPr>
        <b val="true"/>
        <sz val="14"/>
        <color rgb="FFFF0000"/>
        <rFont val="Noto Sans Devanagari"/>
        <family val="2"/>
      </rPr>
      <t xml:space="preserve">ไตรมาส</t>
    </r>
    <r>
      <rPr>
        <b val="true"/>
        <sz val="14"/>
        <color rgb="FFFF0000"/>
        <rFont val="Cordia New"/>
        <family val="2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ไตรมาส</t>
    </r>
    <r>
      <rPr>
        <b val="true"/>
        <sz val="14"/>
        <color rgb="FFFF0000"/>
        <rFont val="Cordia New"/>
        <family val="2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ไตรมาส</t>
    </r>
    <r>
      <rPr>
        <b val="true"/>
        <sz val="14"/>
        <color rgb="FFFF0000"/>
        <rFont val="Cordia New"/>
        <family val="2"/>
        <charset val="22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ไตรมาส</t>
    </r>
    <r>
      <rPr>
        <b val="true"/>
        <sz val="14"/>
        <color rgb="FFFF0000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FF0000"/>
        <rFont val="Angsana New"/>
        <family val="1"/>
      </rPr>
      <t xml:space="preserve">1.  </t>
    </r>
    <r>
      <rPr>
        <sz val="14"/>
        <color rgb="FFFF0000"/>
        <rFont val="Noto Sans Devanagari"/>
        <family val="2"/>
      </rPr>
      <t xml:space="preserve">ไม่มีการศึกษา</t>
    </r>
  </si>
  <si>
    <r>
      <rPr>
        <sz val="14"/>
        <color rgb="FF800080"/>
        <rFont val="TH SarabunPSK"/>
        <family val="2"/>
      </rPr>
      <t xml:space="preserve">1.  </t>
    </r>
    <r>
      <rPr>
        <sz val="14"/>
        <color rgb="FF800080"/>
        <rFont val="Noto Sans Devanagari"/>
        <family val="2"/>
      </rPr>
      <t xml:space="preserve">ไม่มีการศึกษา</t>
    </r>
  </si>
  <si>
    <r>
      <rPr>
        <sz val="14"/>
        <color rgb="FF008000"/>
        <rFont val="Angsana New"/>
        <family val="1"/>
      </rPr>
      <t xml:space="preserve">1.  </t>
    </r>
    <r>
      <rPr>
        <sz val="14"/>
        <color rgb="FF008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color rgb="FFFF0000"/>
        <rFont val="Angsana New"/>
        <family val="1"/>
      </rPr>
      <t xml:space="preserve">2.  </t>
    </r>
    <r>
      <rPr>
        <sz val="14"/>
        <color rgb="FFFF0000"/>
        <rFont val="Noto Sans Devanagari"/>
        <family val="2"/>
      </rPr>
      <t xml:space="preserve">ต่ำกว่าประถมศึกษา</t>
    </r>
  </si>
  <si>
    <r>
      <rPr>
        <sz val="14"/>
        <color rgb="FF800080"/>
        <rFont val="TH SarabunPSK"/>
        <family val="2"/>
      </rPr>
      <t xml:space="preserve">2.  </t>
    </r>
    <r>
      <rPr>
        <sz val="14"/>
        <color rgb="FF800080"/>
        <rFont val="Noto Sans Devanagari"/>
        <family val="2"/>
      </rPr>
      <t xml:space="preserve">ต่ำกว่าประถมศึกษา</t>
    </r>
  </si>
  <si>
    <r>
      <rPr>
        <sz val="14"/>
        <color rgb="FF008000"/>
        <rFont val="Angsana New"/>
        <family val="1"/>
      </rPr>
      <t xml:space="preserve">2.  </t>
    </r>
    <r>
      <rPr>
        <sz val="14"/>
        <color rgb="FF008000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color rgb="FFFF0000"/>
        <rFont val="Angsana New"/>
        <family val="1"/>
      </rPr>
      <t xml:space="preserve">3.  </t>
    </r>
    <r>
      <rPr>
        <sz val="14"/>
        <color rgb="FFFF0000"/>
        <rFont val="Noto Sans Devanagari"/>
        <family val="2"/>
      </rPr>
      <t xml:space="preserve">ประถมศึกษา</t>
    </r>
  </si>
  <si>
    <r>
      <rPr>
        <sz val="14"/>
        <color rgb="FF800080"/>
        <rFont val="TH SarabunPSK"/>
        <family val="2"/>
      </rPr>
      <t xml:space="preserve">3.  </t>
    </r>
    <r>
      <rPr>
        <sz val="14"/>
        <color rgb="FF800080"/>
        <rFont val="Noto Sans Devanagari"/>
        <family val="2"/>
      </rPr>
      <t xml:space="preserve">ประถมศึกษา</t>
    </r>
  </si>
  <si>
    <r>
      <rPr>
        <sz val="14"/>
        <color rgb="FF008000"/>
        <rFont val="Angsana New"/>
        <family val="1"/>
      </rPr>
      <t xml:space="preserve">3.  </t>
    </r>
    <r>
      <rPr>
        <sz val="14"/>
        <color rgb="FF008000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color rgb="FFFF0000"/>
        <rFont val="Angsana New"/>
        <family val="1"/>
      </rPr>
      <t xml:space="preserve">4.  </t>
    </r>
    <r>
      <rPr>
        <sz val="14"/>
        <color rgb="FFFF0000"/>
        <rFont val="Noto Sans Devanagari"/>
        <family val="2"/>
      </rPr>
      <t xml:space="preserve">มัธยมศึกษาตอนต้น</t>
    </r>
  </si>
  <si>
    <r>
      <rPr>
        <sz val="14"/>
        <color rgb="FF800080"/>
        <rFont val="TH SarabunPSK"/>
        <family val="2"/>
      </rPr>
      <t xml:space="preserve">4.  </t>
    </r>
    <r>
      <rPr>
        <sz val="14"/>
        <color rgb="FF800080"/>
        <rFont val="Noto Sans Devanagari"/>
        <family val="2"/>
      </rPr>
      <t xml:space="preserve">มัธยมศึกษาตอนต้น</t>
    </r>
  </si>
  <si>
    <r>
      <rPr>
        <sz val="14"/>
        <color rgb="FF008000"/>
        <rFont val="Angsana New"/>
        <family val="1"/>
      </rPr>
      <t xml:space="preserve">4.  </t>
    </r>
    <r>
      <rPr>
        <sz val="14"/>
        <color rgb="FF008000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FF0000"/>
        <rFont val="Angsana New"/>
        <family val="1"/>
      </rPr>
      <t xml:space="preserve">5.  </t>
    </r>
    <r>
      <rPr>
        <sz val="14"/>
        <color rgb="FFFF0000"/>
        <rFont val="Noto Sans Devanagari"/>
        <family val="2"/>
      </rPr>
      <t xml:space="preserve">มัธยมศึกษาตอนปลาย</t>
    </r>
  </si>
  <si>
    <r>
      <rPr>
        <sz val="14"/>
        <color rgb="FF800080"/>
        <rFont val="TH SarabunPSK"/>
        <family val="2"/>
      </rPr>
      <t xml:space="preserve">5.  </t>
    </r>
    <r>
      <rPr>
        <sz val="14"/>
        <color rgb="FF800080"/>
        <rFont val="Noto Sans Devanagari"/>
        <family val="2"/>
      </rPr>
      <t xml:space="preserve">มัธยมศึกษาตอนปลาย</t>
    </r>
  </si>
  <si>
    <r>
      <rPr>
        <sz val="14"/>
        <color rgb="FF008000"/>
        <rFont val="Angsana New"/>
        <family val="1"/>
      </rPr>
      <t xml:space="preserve">5.  </t>
    </r>
    <r>
      <rPr>
        <sz val="14"/>
        <color rgb="FF008000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color rgb="FFFF0000"/>
        <rFont val="Angsana New"/>
        <family val="1"/>
      </rPr>
      <t xml:space="preserve">     5.1  </t>
    </r>
    <r>
      <rPr>
        <sz val="14"/>
        <color rgb="FFFF0000"/>
        <rFont val="Noto Sans Devanagari"/>
        <family val="2"/>
      </rPr>
      <t xml:space="preserve">สายสามัญ</t>
    </r>
  </si>
  <si>
    <r>
      <rPr>
        <sz val="14"/>
        <color rgb="FF800080"/>
        <rFont val="TH SarabunPSK"/>
        <family val="2"/>
      </rPr>
      <t xml:space="preserve">     5.1  </t>
    </r>
    <r>
      <rPr>
        <sz val="14"/>
        <color rgb="FF800080"/>
        <rFont val="Noto Sans Devanagari"/>
        <family val="2"/>
      </rPr>
      <t xml:space="preserve">สายสามัญ</t>
    </r>
  </si>
  <si>
    <r>
      <rPr>
        <sz val="14"/>
        <color rgb="FF008000"/>
        <rFont val="Angsana New"/>
        <family val="1"/>
      </rPr>
      <t xml:space="preserve">     5.1  </t>
    </r>
    <r>
      <rPr>
        <sz val="14"/>
        <color rgb="FF008000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color rgb="FFFF0000"/>
        <rFont val="Angsana New"/>
        <family val="1"/>
      </rPr>
      <t xml:space="preserve">     5.2  </t>
    </r>
    <r>
      <rPr>
        <sz val="14"/>
        <color rgb="FFFF0000"/>
        <rFont val="Noto Sans Devanagari"/>
        <family val="2"/>
      </rPr>
      <t xml:space="preserve">สายอาชีวศึกษา</t>
    </r>
  </si>
  <si>
    <r>
      <rPr>
        <sz val="14"/>
        <color rgb="FF800080"/>
        <rFont val="TH SarabunPSK"/>
        <family val="2"/>
      </rPr>
      <t xml:space="preserve">     5.2  </t>
    </r>
    <r>
      <rPr>
        <sz val="14"/>
        <color rgb="FF800080"/>
        <rFont val="Noto Sans Devanagari"/>
        <family val="2"/>
      </rPr>
      <t xml:space="preserve">สายอาชีวศึกษา</t>
    </r>
  </si>
  <si>
    <r>
      <rPr>
        <sz val="14"/>
        <color rgb="FF008000"/>
        <rFont val="Angsana New"/>
        <family val="1"/>
      </rPr>
      <t xml:space="preserve">     5.2  </t>
    </r>
    <r>
      <rPr>
        <sz val="14"/>
        <color rgb="FF008000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FF0000"/>
        <rFont val="Angsana New"/>
        <family val="1"/>
      </rPr>
      <t xml:space="preserve">      5.3  </t>
    </r>
    <r>
      <rPr>
        <sz val="14"/>
        <color rgb="FFFF0000"/>
        <rFont val="Noto Sans Devanagari"/>
        <family val="2"/>
      </rPr>
      <t xml:space="preserve">สายวิชาการศึกษา</t>
    </r>
  </si>
  <si>
    <r>
      <rPr>
        <sz val="14"/>
        <color rgb="FF800080"/>
        <rFont val="TH SarabunPSK"/>
        <family val="2"/>
      </rPr>
      <t xml:space="preserve">      5.3  </t>
    </r>
    <r>
      <rPr>
        <sz val="14"/>
        <color rgb="FF800080"/>
        <rFont val="Noto Sans Devanagari"/>
        <family val="2"/>
      </rPr>
      <t xml:space="preserve">สายวิชาการศึกษา</t>
    </r>
  </si>
  <si>
    <r>
      <rPr>
        <sz val="14"/>
        <color rgb="FF008000"/>
        <rFont val="Angsana New"/>
        <family val="1"/>
      </rPr>
      <t xml:space="preserve">      5.3  </t>
    </r>
    <r>
      <rPr>
        <sz val="14"/>
        <color rgb="FF008000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FF0000"/>
        <rFont val="Angsana New"/>
        <family val="1"/>
      </rPr>
      <t xml:space="preserve">6.  </t>
    </r>
    <r>
      <rPr>
        <sz val="14"/>
        <color rgb="FFFF0000"/>
        <rFont val="Noto Sans Devanagari"/>
        <family val="2"/>
      </rPr>
      <t xml:space="preserve">มหาวิทยาลัย</t>
    </r>
  </si>
  <si>
    <r>
      <rPr>
        <sz val="14"/>
        <color rgb="FF800080"/>
        <rFont val="TH SarabunPSK"/>
        <family val="2"/>
      </rPr>
      <t xml:space="preserve">6.  </t>
    </r>
    <r>
      <rPr>
        <sz val="14"/>
        <color rgb="FF800080"/>
        <rFont val="Noto Sans Devanagari"/>
        <family val="2"/>
      </rPr>
      <t xml:space="preserve">มหาวิทยาลัย</t>
    </r>
  </si>
  <si>
    <r>
      <rPr>
        <sz val="14"/>
        <color rgb="FF008000"/>
        <rFont val="Angsana New"/>
        <family val="1"/>
      </rPr>
      <t xml:space="preserve">6.  </t>
    </r>
    <r>
      <rPr>
        <sz val="14"/>
        <color rgb="FF008000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color rgb="FFFF0000"/>
        <rFont val="Angsana New"/>
        <family val="1"/>
      </rPr>
      <t xml:space="preserve">     6.1  </t>
    </r>
    <r>
      <rPr>
        <sz val="14"/>
        <color rgb="FFFF0000"/>
        <rFont val="Noto Sans Devanagari"/>
        <family val="2"/>
      </rPr>
      <t xml:space="preserve">สายวิชาการ</t>
    </r>
  </si>
  <si>
    <r>
      <rPr>
        <sz val="14"/>
        <color rgb="FF800080"/>
        <rFont val="TH SarabunPSK"/>
        <family val="2"/>
      </rPr>
      <t xml:space="preserve">     6.1  </t>
    </r>
    <r>
      <rPr>
        <sz val="14"/>
        <color rgb="FF800080"/>
        <rFont val="Noto Sans Devanagari"/>
        <family val="2"/>
      </rPr>
      <t xml:space="preserve">สายวิชาการ</t>
    </r>
  </si>
  <si>
    <r>
      <rPr>
        <sz val="14"/>
        <color rgb="FF008000"/>
        <rFont val="Angsana New"/>
        <family val="1"/>
      </rPr>
      <t xml:space="preserve">     6.1  </t>
    </r>
    <r>
      <rPr>
        <sz val="14"/>
        <color rgb="FF008000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color rgb="FFFF0000"/>
        <rFont val="Angsana New"/>
        <family val="1"/>
      </rPr>
      <t xml:space="preserve">     6.2  </t>
    </r>
    <r>
      <rPr>
        <sz val="14"/>
        <color rgb="FFFF0000"/>
        <rFont val="Noto Sans Devanagari"/>
        <family val="2"/>
      </rPr>
      <t xml:space="preserve">สายวิชาชีพ</t>
    </r>
  </si>
  <si>
    <r>
      <rPr>
        <sz val="14"/>
        <color rgb="FF800080"/>
        <rFont val="TH SarabunPSK"/>
        <family val="2"/>
      </rPr>
      <t xml:space="preserve">     6.2  </t>
    </r>
    <r>
      <rPr>
        <sz val="14"/>
        <color rgb="FF800080"/>
        <rFont val="Noto Sans Devanagari"/>
        <family val="2"/>
      </rPr>
      <t xml:space="preserve">สายวิชาชีพ</t>
    </r>
  </si>
  <si>
    <r>
      <rPr>
        <sz val="14"/>
        <color rgb="FF008000"/>
        <rFont val="Angsana New"/>
        <family val="1"/>
      </rPr>
      <t xml:space="preserve">     6.2  </t>
    </r>
    <r>
      <rPr>
        <sz val="14"/>
        <color rgb="FF008000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0000"/>
        <rFont val="Angsana New"/>
        <family val="1"/>
      </rPr>
      <t xml:space="preserve">     6.3  </t>
    </r>
    <r>
      <rPr>
        <sz val="14"/>
        <color rgb="FFFF0000"/>
        <rFont val="Noto Sans Devanagari"/>
        <family val="2"/>
      </rPr>
      <t xml:space="preserve">สายวิชาการศึกษา</t>
    </r>
  </si>
  <si>
    <r>
      <rPr>
        <sz val="14"/>
        <color rgb="FF800080"/>
        <rFont val="TH SarabunPSK"/>
        <family val="2"/>
      </rPr>
      <t xml:space="preserve">     6.3  </t>
    </r>
    <r>
      <rPr>
        <sz val="14"/>
        <color rgb="FF800080"/>
        <rFont val="Noto Sans Devanagari"/>
        <family val="2"/>
      </rPr>
      <t xml:space="preserve">สายวิชาการศึกษา</t>
    </r>
  </si>
  <si>
    <r>
      <rPr>
        <sz val="14"/>
        <color rgb="FF008000"/>
        <rFont val="Angsana New"/>
        <family val="1"/>
      </rPr>
      <t xml:space="preserve">     6.3  </t>
    </r>
    <r>
      <rPr>
        <sz val="14"/>
        <color rgb="FF008000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0000"/>
        <rFont val="Angsana New"/>
        <family val="1"/>
      </rPr>
      <t xml:space="preserve">7.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800080"/>
        <rFont val="TH SarabunPSK"/>
        <family val="2"/>
      </rPr>
      <t xml:space="preserve">7.  </t>
    </r>
    <r>
      <rPr>
        <sz val="14"/>
        <color rgb="FF800080"/>
        <rFont val="Noto Sans Devanagari"/>
        <family val="2"/>
      </rPr>
      <t xml:space="preserve">อื่นๆ</t>
    </r>
  </si>
  <si>
    <r>
      <rPr>
        <sz val="14"/>
        <color rgb="FF008000"/>
        <rFont val="Angsana New"/>
        <family val="1"/>
      </rPr>
      <t xml:space="preserve">7.  </t>
    </r>
    <r>
      <rPr>
        <sz val="14"/>
        <color rgb="FF008000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Angsana New"/>
        <family val="1"/>
      </rPr>
      <t xml:space="preserve">8. 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sz val="14"/>
        <color rgb="FF800080"/>
        <rFont val="TH SarabunPSK"/>
        <family val="2"/>
      </rPr>
      <t xml:space="preserve">8.  </t>
    </r>
    <r>
      <rPr>
        <sz val="14"/>
        <color rgb="FF800080"/>
        <rFont val="Noto Sans Devanagari"/>
        <family val="2"/>
      </rPr>
      <t xml:space="preserve">ไม่ทราบ</t>
    </r>
  </si>
  <si>
    <r>
      <rPr>
        <sz val="14"/>
        <color rgb="FF008000"/>
        <rFont val="Angsana New"/>
        <family val="1"/>
      </rPr>
      <t xml:space="preserve">8.  </t>
    </r>
    <r>
      <rPr>
        <sz val="14"/>
        <color rgb="FF008000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,##0.0"/>
    <numFmt numFmtId="168" formatCode="_-* #,##0.00_-;\-* #,##0.00_-;_-* \-??_-;_-@_-"/>
    <numFmt numFmtId="169" formatCode="#,##0.00"/>
    <numFmt numFmtId="170" formatCode="0.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Cordia New"/>
      <family val="2"/>
      <charset val="222"/>
    </font>
    <font>
      <sz val="16"/>
      <color rgb="FF0066CC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6"/>
      <color rgb="FF800080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Cordia New"/>
      <family val="2"/>
      <charset val="222"/>
    </font>
    <font>
      <b val="true"/>
      <sz val="14"/>
      <color rgb="FF0066CC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</font>
    <font>
      <sz val="14"/>
      <color rgb="FFFF0000"/>
      <name val="Cordia New"/>
      <family val="2"/>
      <charset val="222"/>
    </font>
    <font>
      <b val="true"/>
      <sz val="14"/>
      <color rgb="FF800080"/>
      <name val="Noto Sans Devanagari"/>
      <family val="2"/>
    </font>
    <font>
      <b val="true"/>
      <sz val="14"/>
      <color rgb="FF800080"/>
      <name val="TH SarabunPSK"/>
      <family val="2"/>
    </font>
    <font>
      <sz val="14"/>
      <color rgb="FF80008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Angsana New"/>
      <family val="1"/>
    </font>
    <font>
      <sz val="14"/>
      <color rgb="FF008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Cordia New"/>
      <family val="2"/>
      <charset val="222"/>
    </font>
    <font>
      <sz val="14"/>
      <color rgb="FFFF0000"/>
      <name val="Angsana New"/>
      <family val="1"/>
    </font>
    <font>
      <sz val="14"/>
      <color rgb="FF008000"/>
      <name val="Angsana New"/>
      <family val="1"/>
    </font>
    <font>
      <sz val="14"/>
      <name val="Angsana New"/>
      <family val="1"/>
    </font>
    <font>
      <sz val="14"/>
      <color rgb="FF0066CC"/>
      <name val="Cordia New"/>
      <family val="2"/>
      <charset val="222"/>
    </font>
    <font>
      <b val="true"/>
      <sz val="14"/>
      <color rgb="FF0066CC"/>
      <name val="Noto Sans Devanagari"/>
      <family val="2"/>
    </font>
    <font>
      <b val="true"/>
      <sz val="14"/>
      <color rgb="FF0066CC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66CC"/>
      <name val="Angsana New"/>
      <family val="1"/>
    </font>
    <font>
      <sz val="14"/>
      <color rgb="FFFF0000"/>
      <name val="Noto Sans Devanagari"/>
      <family val="2"/>
    </font>
    <font>
      <sz val="14"/>
      <color rgb="FF800080"/>
      <name val="Noto Sans Devanagari"/>
      <family val="2"/>
    </font>
    <font>
      <sz val="14"/>
      <color rgb="FF008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4"/>
      <color rgb="FF80008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0.85"/>
    <col collapsed="false" customWidth="true" hidden="false" outlineLevel="0" max="5" min="5" style="3" width="3.71"/>
    <col collapsed="false" customWidth="true" hidden="true" outlineLevel="0" max="9" min="6" style="4" width="8.79"/>
    <col collapsed="false" customWidth="true" hidden="true" outlineLevel="0" max="13" min="10" style="5" width="8.79"/>
    <col collapsed="false" customWidth="true" hidden="true" outlineLevel="0" max="17" min="14" style="3" width="8.79"/>
    <col collapsed="false" customWidth="true" hidden="true" outlineLevel="0" max="18" min="18" style="3" width="17.99"/>
    <col collapsed="false" customWidth="true" hidden="true" outlineLevel="0" max="21" min="19" style="3" width="8.79"/>
    <col collapsed="false" customWidth="true" hidden="true" outlineLevel="0" max="22" min="22" style="3" width="3.28"/>
    <col collapsed="false" customWidth="true" hidden="true" outlineLevel="0" max="23" min="23" style="6" width="19.28"/>
    <col collapsed="false" customWidth="true" hidden="true" outlineLevel="0" max="26" min="24" style="6" width="8.79"/>
    <col collapsed="false" customWidth="true" hidden="true" outlineLevel="0" max="27" min="27" style="3" width="3.71"/>
    <col collapsed="false" customWidth="true" hidden="true" outlineLevel="0" max="28" min="28" style="3" width="19.71"/>
    <col collapsed="false" customWidth="true" hidden="true" outlineLevel="0" max="31" min="29" style="3" width="8.79"/>
    <col collapsed="false" customWidth="true" hidden="true" outlineLevel="0" max="32" min="32" style="3" width="3.14"/>
    <col collapsed="false" customWidth="true" hidden="true" outlineLevel="0" max="33" min="33" style="3" width="18.56"/>
    <col collapsed="false" customWidth="true" hidden="true" outlineLevel="0" max="41" min="34" style="3" width="8.79"/>
    <col collapsed="false" customWidth="false" hidden="false" outlineLevel="0" max="257" min="42" style="3" width="9.14"/>
  </cols>
  <sheetData>
    <row r="1" s="13" customFormat="true" ht="26.25" hidden="false" customHeight="true" outlineLevel="0" collapsed="false">
      <c r="A1" s="7" t="s">
        <v>0</v>
      </c>
      <c r="B1" s="8"/>
      <c r="C1" s="8"/>
      <c r="D1" s="8"/>
      <c r="E1" s="9"/>
      <c r="F1" s="10"/>
      <c r="G1" s="11"/>
      <c r="H1" s="11"/>
      <c r="I1" s="11"/>
      <c r="J1" s="12"/>
      <c r="K1" s="12"/>
      <c r="L1" s="12"/>
      <c r="M1" s="12"/>
      <c r="R1" s="14" t="s">
        <v>1</v>
      </c>
      <c r="S1" s="15"/>
      <c r="T1" s="15"/>
      <c r="U1" s="15"/>
      <c r="W1" s="16" t="s">
        <v>2</v>
      </c>
      <c r="X1" s="17"/>
      <c r="Y1" s="17"/>
      <c r="Z1" s="17"/>
      <c r="AB1" s="18" t="s">
        <v>3</v>
      </c>
      <c r="AC1" s="19"/>
      <c r="AD1" s="19"/>
      <c r="AE1" s="19"/>
      <c r="AG1" s="20" t="s">
        <v>4</v>
      </c>
      <c r="AH1" s="21"/>
      <c r="AI1" s="21"/>
      <c r="AJ1" s="21"/>
    </row>
    <row r="2" s="13" customFormat="true" ht="26.25" hidden="false" customHeight="true" outlineLevel="0" collapsed="false">
      <c r="A2" s="7" t="s">
        <v>5</v>
      </c>
      <c r="B2" s="8"/>
      <c r="C2" s="8"/>
      <c r="D2" s="8"/>
      <c r="E2" s="9"/>
      <c r="F2" s="10"/>
      <c r="G2" s="11"/>
      <c r="H2" s="11"/>
      <c r="I2" s="11"/>
      <c r="J2" s="12"/>
      <c r="K2" s="12"/>
      <c r="L2" s="12"/>
      <c r="M2" s="12"/>
      <c r="R2" s="14" t="s">
        <v>6</v>
      </c>
      <c r="S2" s="22"/>
      <c r="T2" s="22"/>
      <c r="U2" s="22"/>
      <c r="W2" s="16" t="s">
        <v>7</v>
      </c>
      <c r="X2" s="17"/>
      <c r="Y2" s="17"/>
      <c r="Z2" s="23" t="s">
        <v>8</v>
      </c>
      <c r="AB2" s="18" t="s">
        <v>9</v>
      </c>
      <c r="AC2" s="24"/>
      <c r="AD2" s="24"/>
      <c r="AE2" s="24"/>
      <c r="AG2" s="20" t="s">
        <v>10</v>
      </c>
      <c r="AH2" s="25"/>
      <c r="AI2" s="25"/>
      <c r="AJ2" s="25"/>
    </row>
    <row r="3" s="21" customFormat="true" ht="8.25" hidden="false" customHeight="true" outlineLevel="0" collapsed="false">
      <c r="A3" s="7"/>
      <c r="B3" s="8"/>
      <c r="C3" s="8"/>
      <c r="D3" s="8"/>
      <c r="F3" s="26"/>
      <c r="G3" s="26"/>
      <c r="H3" s="26"/>
      <c r="I3" s="26"/>
      <c r="J3" s="15"/>
      <c r="K3" s="15"/>
      <c r="L3" s="15"/>
      <c r="M3" s="15"/>
      <c r="R3" s="14"/>
      <c r="S3" s="22"/>
      <c r="T3" s="22"/>
      <c r="U3" s="22"/>
      <c r="W3" s="16"/>
      <c r="X3" s="17"/>
      <c r="Y3" s="17"/>
      <c r="Z3" s="17"/>
      <c r="AB3" s="18"/>
      <c r="AC3" s="24"/>
      <c r="AD3" s="24"/>
      <c r="AE3" s="24"/>
      <c r="AG3" s="20"/>
      <c r="AH3" s="25"/>
      <c r="AI3" s="25"/>
      <c r="AJ3" s="25"/>
    </row>
    <row r="4" s="13" customFormat="true" ht="30" hidden="false" customHeight="true" outlineLevel="0" collapsed="false">
      <c r="A4" s="27" t="s">
        <v>11</v>
      </c>
      <c r="B4" s="28" t="s">
        <v>12</v>
      </c>
      <c r="C4" s="28" t="s">
        <v>13</v>
      </c>
      <c r="D4" s="28" t="s">
        <v>14</v>
      </c>
      <c r="E4" s="29"/>
      <c r="F4" s="30" t="s">
        <v>12</v>
      </c>
      <c r="G4" s="30"/>
      <c r="H4" s="30"/>
      <c r="I4" s="30"/>
      <c r="J4" s="31" t="s">
        <v>13</v>
      </c>
      <c r="K4" s="31"/>
      <c r="L4" s="31"/>
      <c r="M4" s="31"/>
      <c r="N4" s="32" t="s">
        <v>14</v>
      </c>
      <c r="O4" s="32"/>
      <c r="P4" s="32"/>
      <c r="Q4" s="32"/>
      <c r="R4" s="33" t="s">
        <v>11</v>
      </c>
      <c r="S4" s="34" t="s">
        <v>12</v>
      </c>
      <c r="T4" s="34" t="s">
        <v>13</v>
      </c>
      <c r="U4" s="34" t="s">
        <v>14</v>
      </c>
      <c r="W4" s="35" t="s">
        <v>11</v>
      </c>
      <c r="X4" s="36" t="s">
        <v>12</v>
      </c>
      <c r="Y4" s="36" t="s">
        <v>13</v>
      </c>
      <c r="Z4" s="36" t="s">
        <v>14</v>
      </c>
      <c r="AB4" s="37" t="s">
        <v>11</v>
      </c>
      <c r="AC4" s="38" t="s">
        <v>12</v>
      </c>
      <c r="AD4" s="38" t="s">
        <v>13</v>
      </c>
      <c r="AE4" s="38" t="s">
        <v>14</v>
      </c>
      <c r="AG4" s="27" t="s">
        <v>11</v>
      </c>
      <c r="AH4" s="28" t="s">
        <v>12</v>
      </c>
      <c r="AI4" s="28" t="s">
        <v>13</v>
      </c>
      <c r="AJ4" s="28" t="s">
        <v>14</v>
      </c>
    </row>
    <row r="5" s="13" customFormat="true" ht="19.5" hidden="false" customHeight="true" outlineLevel="0" collapsed="false">
      <c r="A5" s="1"/>
      <c r="B5" s="39" t="s">
        <v>15</v>
      </c>
      <c r="C5" s="39"/>
      <c r="D5" s="39"/>
      <c r="E5" s="40"/>
      <c r="F5" s="41" t="s">
        <v>16</v>
      </c>
      <c r="G5" s="41" t="s">
        <v>17</v>
      </c>
      <c r="H5" s="41" t="s">
        <v>18</v>
      </c>
      <c r="I5" s="41" t="s">
        <v>19</v>
      </c>
      <c r="J5" s="14" t="s">
        <v>20</v>
      </c>
      <c r="K5" s="14" t="s">
        <v>21</v>
      </c>
      <c r="L5" s="14" t="s">
        <v>22</v>
      </c>
      <c r="M5" s="14" t="s">
        <v>23</v>
      </c>
      <c r="N5" s="20" t="s">
        <v>24</v>
      </c>
      <c r="O5" s="20" t="s">
        <v>25</v>
      </c>
      <c r="P5" s="20" t="s">
        <v>26</v>
      </c>
      <c r="Q5" s="20" t="s">
        <v>27</v>
      </c>
      <c r="R5" s="14"/>
      <c r="S5" s="42" t="s">
        <v>15</v>
      </c>
      <c r="T5" s="42"/>
      <c r="U5" s="42"/>
      <c r="W5" s="16"/>
      <c r="X5" s="43" t="s">
        <v>15</v>
      </c>
      <c r="Y5" s="43"/>
      <c r="Z5" s="43"/>
      <c r="AB5" s="18"/>
      <c r="AC5" s="44" t="s">
        <v>15</v>
      </c>
      <c r="AD5" s="44"/>
      <c r="AE5" s="44"/>
      <c r="AG5" s="20"/>
      <c r="AH5" s="39" t="s">
        <v>15</v>
      </c>
      <c r="AI5" s="39"/>
      <c r="AJ5" s="39"/>
    </row>
    <row r="6" s="56" customFormat="true" ht="21" hidden="false" customHeight="true" outlineLevel="0" collapsed="false">
      <c r="A6" s="45" t="s">
        <v>28</v>
      </c>
      <c r="B6" s="46" t="n">
        <f aca="false">(S6+X6+AC6+AH6)/4</f>
        <v>605779</v>
      </c>
      <c r="C6" s="46" t="n">
        <f aca="false">(T6+Y6+AD6+AI6)/4</f>
        <v>300175.5</v>
      </c>
      <c r="D6" s="46" t="n">
        <f aca="false">(U6+Z6+AE6+AJ6)/4</f>
        <v>305603.5</v>
      </c>
      <c r="E6" s="47"/>
      <c r="F6" s="48" t="n">
        <v>600833</v>
      </c>
      <c r="G6" s="49" t="n">
        <v>604145</v>
      </c>
      <c r="H6" s="50" t="n">
        <v>607452</v>
      </c>
      <c r="I6" s="50" t="n">
        <f aca="false">SUM(I8:I12,I16)</f>
        <v>2125929</v>
      </c>
      <c r="J6" s="51" t="n">
        <v>297653</v>
      </c>
      <c r="K6" s="52" t="n">
        <v>299339</v>
      </c>
      <c r="L6" s="50" t="n">
        <v>301028</v>
      </c>
      <c r="M6" s="50" t="n">
        <f aca="false">SUM(M8:M12,M16)</f>
        <v>302682</v>
      </c>
      <c r="N6" s="53" t="n">
        <f aca="false">F6-J6</f>
        <v>303180</v>
      </c>
      <c r="O6" s="52" t="n">
        <f aca="false">G6-K6</f>
        <v>304806</v>
      </c>
      <c r="P6" s="50" t="n">
        <f aca="false">H6-L6</f>
        <v>306424</v>
      </c>
      <c r="Q6" s="50" t="n">
        <f aca="false">SUM(Q8:Q12,Q16)</f>
        <v>308004</v>
      </c>
      <c r="R6" s="54" t="s">
        <v>28</v>
      </c>
      <c r="S6" s="55" t="n">
        <v>600833</v>
      </c>
      <c r="T6" s="51" t="n">
        <v>297653</v>
      </c>
      <c r="U6" s="51" t="n">
        <f aca="false">S6-T6</f>
        <v>303180</v>
      </c>
      <c r="W6" s="57" t="s">
        <v>28</v>
      </c>
      <c r="X6" s="58" t="n">
        <v>604145</v>
      </c>
      <c r="Y6" s="59" t="n">
        <v>299339</v>
      </c>
      <c r="Z6" s="59" t="n">
        <f aca="false">X6-Y6</f>
        <v>304806</v>
      </c>
      <c r="AB6" s="60" t="s">
        <v>28</v>
      </c>
      <c r="AC6" s="61" t="n">
        <v>607452</v>
      </c>
      <c r="AD6" s="61" t="n">
        <v>301028</v>
      </c>
      <c r="AE6" s="61" t="n">
        <f aca="false">AC6-AD6</f>
        <v>306424</v>
      </c>
      <c r="AG6" s="45" t="s">
        <v>28</v>
      </c>
      <c r="AH6" s="50" t="n">
        <f aca="false">SUM(AH8:AH12,AH16)</f>
        <v>610686</v>
      </c>
      <c r="AI6" s="50" t="n">
        <f aca="false">SUM(AI8:AI12,AI16)</f>
        <v>302682</v>
      </c>
      <c r="AJ6" s="50" t="n">
        <f aca="false">SUM(AJ8:AJ12,AJ16)</f>
        <v>308004</v>
      </c>
    </row>
    <row r="7" s="56" customFormat="true" ht="6" hidden="false" customHeight="true" outlineLevel="0" collapsed="false">
      <c r="A7" s="45"/>
      <c r="B7" s="46"/>
      <c r="C7" s="46"/>
      <c r="D7" s="46"/>
      <c r="E7" s="47"/>
      <c r="F7" s="62"/>
      <c r="G7" s="63"/>
      <c r="J7" s="64"/>
      <c r="K7" s="63"/>
      <c r="L7" s="65"/>
      <c r="M7" s="65"/>
      <c r="N7" s="53" t="n">
        <f aca="false">F7-J7</f>
        <v>0</v>
      </c>
      <c r="O7" s="52"/>
      <c r="P7" s="50"/>
      <c r="Q7" s="50"/>
      <c r="R7" s="54"/>
      <c r="S7" s="66"/>
      <c r="T7" s="64"/>
      <c r="U7" s="51" t="n">
        <f aca="false">S7-T7</f>
        <v>0</v>
      </c>
      <c r="W7" s="57"/>
      <c r="X7" s="67"/>
      <c r="Y7" s="67"/>
      <c r="Z7" s="59" t="n">
        <f aca="false">X7-Y7</f>
        <v>0</v>
      </c>
      <c r="AB7" s="60"/>
      <c r="AC7" s="68"/>
      <c r="AD7" s="69"/>
      <c r="AE7" s="61"/>
      <c r="AG7" s="45"/>
      <c r="AI7" s="65"/>
      <c r="AJ7" s="50"/>
    </row>
    <row r="8" s="56" customFormat="true" ht="21" hidden="false" customHeight="true" outlineLevel="0" collapsed="false">
      <c r="A8" s="70" t="s">
        <v>29</v>
      </c>
      <c r="B8" s="46" t="n">
        <f aca="false">(S8+X8+AC8+AH8)/4</f>
        <v>94941</v>
      </c>
      <c r="C8" s="46" t="n">
        <f aca="false">(T8+Y8+AD8+AI8)/4</f>
        <v>37602</v>
      </c>
      <c r="D8" s="46" t="n">
        <f aca="false">(U8+Z8+AE8+AJ8)/4</f>
        <v>57339</v>
      </c>
      <c r="E8" s="71"/>
      <c r="F8" s="72" t="n">
        <v>92107</v>
      </c>
      <c r="G8" s="73" t="n">
        <v>100329</v>
      </c>
      <c r="H8" s="74" t="n">
        <v>99013</v>
      </c>
      <c r="I8" s="74" t="n">
        <f aca="false">SUM(M8:S8)</f>
        <v>356249</v>
      </c>
      <c r="J8" s="75" t="n">
        <v>36882</v>
      </c>
      <c r="K8" s="76" t="n">
        <v>39900</v>
      </c>
      <c r="L8" s="74" t="n">
        <v>38840</v>
      </c>
      <c r="M8" s="74" t="n">
        <v>34786</v>
      </c>
      <c r="N8" s="77" t="n">
        <f aca="false">F8-J8</f>
        <v>55225</v>
      </c>
      <c r="O8" s="78" t="n">
        <f aca="false">G8-K8</f>
        <v>60429</v>
      </c>
      <c r="P8" s="79" t="n">
        <f aca="false">H8-L8</f>
        <v>60173</v>
      </c>
      <c r="Q8" s="79" t="n">
        <v>53529</v>
      </c>
      <c r="R8" s="80" t="s">
        <v>30</v>
      </c>
      <c r="S8" s="81" t="n">
        <v>92107</v>
      </c>
      <c r="T8" s="75" t="n">
        <v>36882</v>
      </c>
      <c r="U8" s="82" t="n">
        <f aca="false">S8-T8</f>
        <v>55225</v>
      </c>
      <c r="W8" s="83" t="s">
        <v>31</v>
      </c>
      <c r="X8" s="84" t="n">
        <v>100329</v>
      </c>
      <c r="Y8" s="85" t="n">
        <v>39900</v>
      </c>
      <c r="Z8" s="86" t="n">
        <f aca="false">X8-Y8</f>
        <v>60429</v>
      </c>
      <c r="AB8" s="87" t="s">
        <v>32</v>
      </c>
      <c r="AC8" s="88" t="n">
        <v>99013</v>
      </c>
      <c r="AD8" s="88" t="n">
        <v>38840</v>
      </c>
      <c r="AE8" s="89" t="n">
        <f aca="false">AC8-AD8</f>
        <v>60173</v>
      </c>
      <c r="AG8" s="90" t="s">
        <v>33</v>
      </c>
      <c r="AH8" s="74" t="n">
        <f aca="false">SUM(AI8:AJ8)</f>
        <v>88315</v>
      </c>
      <c r="AI8" s="74" t="n">
        <v>34786</v>
      </c>
      <c r="AJ8" s="79" t="n">
        <v>53529</v>
      </c>
    </row>
    <row r="9" s="56" customFormat="true" ht="21" hidden="false" customHeight="true" outlineLevel="0" collapsed="false">
      <c r="A9" s="2" t="s">
        <v>34</v>
      </c>
      <c r="B9" s="46" t="n">
        <f aca="false">(S9+X9+AC9+AH9)/4</f>
        <v>96881.5</v>
      </c>
      <c r="C9" s="46" t="n">
        <f aca="false">(T9+Y9+AD9+AI9)/4</f>
        <v>49426.5</v>
      </c>
      <c r="D9" s="46" t="n">
        <f aca="false">(U9+Z9+AE9+AJ9)/4</f>
        <v>47455</v>
      </c>
      <c r="E9" s="71"/>
      <c r="F9" s="72" t="n">
        <v>92128</v>
      </c>
      <c r="G9" s="73" t="n">
        <v>91454</v>
      </c>
      <c r="H9" s="74" t="n">
        <v>104774</v>
      </c>
      <c r="I9" s="74" t="n">
        <f aca="false">SUM(M9:S9)</f>
        <v>330593</v>
      </c>
      <c r="J9" s="75" t="n">
        <v>48062</v>
      </c>
      <c r="K9" s="76" t="n">
        <v>49802</v>
      </c>
      <c r="L9" s="74" t="n">
        <v>51197</v>
      </c>
      <c r="M9" s="74" t="n">
        <v>48645</v>
      </c>
      <c r="N9" s="77" t="n">
        <f aca="false">F9-J9</f>
        <v>44066</v>
      </c>
      <c r="O9" s="78" t="n">
        <f aca="false">G9-K9</f>
        <v>41652</v>
      </c>
      <c r="P9" s="79" t="n">
        <f aca="false">H9-L9</f>
        <v>53577</v>
      </c>
      <c r="Q9" s="79" t="n">
        <v>50525</v>
      </c>
      <c r="R9" s="22" t="s">
        <v>35</v>
      </c>
      <c r="S9" s="81" t="n">
        <v>92128</v>
      </c>
      <c r="T9" s="75" t="n">
        <v>48062</v>
      </c>
      <c r="U9" s="82" t="n">
        <f aca="false">S9-T9</f>
        <v>44066</v>
      </c>
      <c r="W9" s="17" t="s">
        <v>36</v>
      </c>
      <c r="X9" s="84" t="n">
        <v>91454</v>
      </c>
      <c r="Y9" s="85" t="n">
        <v>49802</v>
      </c>
      <c r="Z9" s="86" t="n">
        <f aca="false">X9-Y9</f>
        <v>41652</v>
      </c>
      <c r="AB9" s="24" t="s">
        <v>37</v>
      </c>
      <c r="AC9" s="88" t="n">
        <v>104774</v>
      </c>
      <c r="AD9" s="88" t="n">
        <v>51197</v>
      </c>
      <c r="AE9" s="89" t="n">
        <f aca="false">AC9-AD9</f>
        <v>53577</v>
      </c>
      <c r="AG9" s="25" t="s">
        <v>38</v>
      </c>
      <c r="AH9" s="74" t="n">
        <f aca="false">SUM(AI9:AJ9)</f>
        <v>99170</v>
      </c>
      <c r="AI9" s="74" t="n">
        <v>48645</v>
      </c>
      <c r="AJ9" s="79" t="n">
        <v>50525</v>
      </c>
    </row>
    <row r="10" s="56" customFormat="true" ht="21" hidden="false" customHeight="true" outlineLevel="0" collapsed="false">
      <c r="A10" s="91" t="s">
        <v>39</v>
      </c>
      <c r="B10" s="46" t="n">
        <f aca="false">(S10+X10+AC10+AH10)/4</f>
        <v>172743.75</v>
      </c>
      <c r="C10" s="46" t="n">
        <f aca="false">(T10+Y10+AD10+AI10)/4</f>
        <v>93771</v>
      </c>
      <c r="D10" s="46" t="n">
        <f aca="false">(U10+Z10+AE10+AJ10)/4</f>
        <v>78972.75</v>
      </c>
      <c r="E10" s="71"/>
      <c r="F10" s="72" t="n">
        <v>174039</v>
      </c>
      <c r="G10" s="73" t="n">
        <v>183067</v>
      </c>
      <c r="H10" s="74" t="n">
        <v>172434</v>
      </c>
      <c r="I10" s="74" t="n">
        <f aca="false">SUM(M10:S10)</f>
        <v>580430</v>
      </c>
      <c r="J10" s="75" t="n">
        <v>94891</v>
      </c>
      <c r="K10" s="76" t="n">
        <v>96707</v>
      </c>
      <c r="L10" s="74" t="n">
        <v>92986</v>
      </c>
      <c r="M10" s="74" t="n">
        <v>90500</v>
      </c>
      <c r="N10" s="77" t="n">
        <f aca="false">F10-J10</f>
        <v>79148</v>
      </c>
      <c r="O10" s="78" t="n">
        <f aca="false">G10-K10</f>
        <v>86360</v>
      </c>
      <c r="P10" s="79" t="n">
        <f aca="false">H10-L10</f>
        <v>79448</v>
      </c>
      <c r="Q10" s="79" t="n">
        <v>70935</v>
      </c>
      <c r="R10" s="92" t="s">
        <v>40</v>
      </c>
      <c r="S10" s="81" t="n">
        <v>174039</v>
      </c>
      <c r="T10" s="75" t="n">
        <v>94891</v>
      </c>
      <c r="U10" s="82" t="n">
        <f aca="false">S10-T10</f>
        <v>79148</v>
      </c>
      <c r="W10" s="93" t="s">
        <v>41</v>
      </c>
      <c r="X10" s="84" t="n">
        <v>183067</v>
      </c>
      <c r="Y10" s="85" t="n">
        <v>96707</v>
      </c>
      <c r="Z10" s="86" t="n">
        <f aca="false">X10-Y10</f>
        <v>86360</v>
      </c>
      <c r="AB10" s="94" t="s">
        <v>42</v>
      </c>
      <c r="AC10" s="88" t="n">
        <v>172434</v>
      </c>
      <c r="AD10" s="88" t="n">
        <v>92986</v>
      </c>
      <c r="AE10" s="89" t="n">
        <f aca="false">AC10-AD10</f>
        <v>79448</v>
      </c>
      <c r="AG10" s="95" t="s">
        <v>43</v>
      </c>
      <c r="AH10" s="74" t="n">
        <f aca="false">SUM(AI10:AJ10)</f>
        <v>161435</v>
      </c>
      <c r="AI10" s="74" t="n">
        <v>90500</v>
      </c>
      <c r="AJ10" s="79" t="n">
        <v>70935</v>
      </c>
    </row>
    <row r="11" s="56" customFormat="true" ht="21" hidden="false" customHeight="true" outlineLevel="0" collapsed="false">
      <c r="A11" s="91" t="s">
        <v>44</v>
      </c>
      <c r="B11" s="46" t="n">
        <f aca="false">(S11+X11+AC11+AH11)/4</f>
        <v>102617</v>
      </c>
      <c r="C11" s="46" t="n">
        <f aca="false">(T11+Y11+AD11+AI11)/4</f>
        <v>52921</v>
      </c>
      <c r="D11" s="46" t="n">
        <f aca="false">(U11+Z11+AE11+AJ11)/4</f>
        <v>49696</v>
      </c>
      <c r="E11" s="71"/>
      <c r="F11" s="72" t="n">
        <v>101554</v>
      </c>
      <c r="G11" s="73" t="n">
        <v>88147</v>
      </c>
      <c r="H11" s="74" t="n">
        <v>101040</v>
      </c>
      <c r="I11" s="74" t="n">
        <f aca="false">SUM(M11:S11)</f>
        <v>359933</v>
      </c>
      <c r="J11" s="75" t="n">
        <v>51582</v>
      </c>
      <c r="K11" s="76" t="n">
        <v>48344</v>
      </c>
      <c r="L11" s="74" t="n">
        <v>52163</v>
      </c>
      <c r="M11" s="74" t="n">
        <v>59595</v>
      </c>
      <c r="N11" s="77" t="n">
        <f aca="false">F11-J11</f>
        <v>49972</v>
      </c>
      <c r="O11" s="78" t="n">
        <f aca="false">G11-K11</f>
        <v>39803</v>
      </c>
      <c r="P11" s="79" t="n">
        <f aca="false">H11-L11</f>
        <v>48877</v>
      </c>
      <c r="Q11" s="79" t="n">
        <v>60132</v>
      </c>
      <c r="R11" s="92" t="s">
        <v>45</v>
      </c>
      <c r="S11" s="81" t="n">
        <v>101554</v>
      </c>
      <c r="T11" s="75" t="n">
        <v>51582</v>
      </c>
      <c r="U11" s="82" t="n">
        <f aca="false">S11-T11</f>
        <v>49972</v>
      </c>
      <c r="W11" s="93" t="s">
        <v>46</v>
      </c>
      <c r="X11" s="84" t="n">
        <v>88147</v>
      </c>
      <c r="Y11" s="85" t="n">
        <v>48344</v>
      </c>
      <c r="Z11" s="86" t="n">
        <f aca="false">X11-Y11</f>
        <v>39803</v>
      </c>
      <c r="AB11" s="94" t="s">
        <v>47</v>
      </c>
      <c r="AC11" s="88" t="n">
        <v>101040</v>
      </c>
      <c r="AD11" s="88" t="n">
        <v>52163</v>
      </c>
      <c r="AE11" s="89" t="n">
        <f aca="false">AC11-AD11</f>
        <v>48877</v>
      </c>
      <c r="AG11" s="95" t="s">
        <v>48</v>
      </c>
      <c r="AH11" s="74" t="n">
        <f aca="false">SUM(AI11:AJ11)</f>
        <v>119727</v>
      </c>
      <c r="AI11" s="74" t="n">
        <v>59595</v>
      </c>
      <c r="AJ11" s="79" t="n">
        <v>60132</v>
      </c>
    </row>
    <row r="12" s="21" customFormat="true" ht="21" hidden="false" customHeight="true" outlineLevel="0" collapsed="false">
      <c r="A12" s="2" t="s">
        <v>49</v>
      </c>
      <c r="B12" s="46" t="n">
        <f aca="false">(S12+X12+AC12+AH12)/4</f>
        <v>79291.5</v>
      </c>
      <c r="C12" s="46" t="n">
        <f aca="false">(T12+Y12+AD12+AI12)/4</f>
        <v>40902.25</v>
      </c>
      <c r="D12" s="46" t="n">
        <f aca="false">(U12+Z12+AE12+AJ12)/4</f>
        <v>38389.25</v>
      </c>
      <c r="E12" s="96"/>
      <c r="F12" s="97" t="n">
        <v>77759</v>
      </c>
      <c r="G12" s="98" t="n">
        <v>81658</v>
      </c>
      <c r="H12" s="74" t="n">
        <v>75636</v>
      </c>
      <c r="I12" s="74" t="n">
        <f aca="false">SUM(M12:S12)</f>
        <v>275838</v>
      </c>
      <c r="J12" s="75" t="n">
        <v>38744</v>
      </c>
      <c r="K12" s="76" t="n">
        <v>39190</v>
      </c>
      <c r="L12" s="74" t="n">
        <v>41153</v>
      </c>
      <c r="M12" s="74" t="n">
        <f aca="false">SUM(M13:M15)</f>
        <v>44522</v>
      </c>
      <c r="N12" s="77" t="n">
        <f aca="false">F12-J12</f>
        <v>39015</v>
      </c>
      <c r="O12" s="78" t="n">
        <f aca="false">G12-K12</f>
        <v>42468</v>
      </c>
      <c r="P12" s="79" t="n">
        <f aca="false">H12-L12</f>
        <v>34483</v>
      </c>
      <c r="Q12" s="74" t="n">
        <f aca="false">SUM(Q13:Q15)</f>
        <v>37591</v>
      </c>
      <c r="R12" s="22" t="s">
        <v>50</v>
      </c>
      <c r="S12" s="99" t="n">
        <v>77759</v>
      </c>
      <c r="T12" s="75" t="n">
        <v>38744</v>
      </c>
      <c r="U12" s="82" t="n">
        <f aca="false">S12-T12</f>
        <v>39015</v>
      </c>
      <c r="W12" s="17" t="s">
        <v>51</v>
      </c>
      <c r="X12" s="100" t="n">
        <v>81658</v>
      </c>
      <c r="Y12" s="85" t="n">
        <v>39190</v>
      </c>
      <c r="Z12" s="86" t="n">
        <f aca="false">X12-Y12</f>
        <v>42468</v>
      </c>
      <c r="AB12" s="24" t="s">
        <v>52</v>
      </c>
      <c r="AC12" s="88" t="n">
        <v>75636</v>
      </c>
      <c r="AD12" s="88" t="n">
        <v>41153</v>
      </c>
      <c r="AE12" s="89" t="n">
        <f aca="false">AC12-AD12</f>
        <v>34483</v>
      </c>
      <c r="AG12" s="25" t="s">
        <v>53</v>
      </c>
      <c r="AH12" s="74" t="n">
        <f aca="false">SUM(AI12:AJ12)</f>
        <v>82113</v>
      </c>
      <c r="AI12" s="74" t="n">
        <f aca="false">SUM(AI13:AI15)</f>
        <v>44522</v>
      </c>
      <c r="AJ12" s="74" t="n">
        <f aca="false">SUM(AJ13:AJ15)</f>
        <v>37591</v>
      </c>
    </row>
    <row r="13" s="21" customFormat="true" ht="21" hidden="false" customHeight="true" outlineLevel="0" collapsed="false">
      <c r="A13" s="101" t="s">
        <v>54</v>
      </c>
      <c r="B13" s="46" t="n">
        <f aca="false">(S13+X13+AC13+AH13)/4</f>
        <v>71708.5</v>
      </c>
      <c r="C13" s="46" t="n">
        <f aca="false">(T13+Y13+AD13+AI13)/4</f>
        <v>35466.5</v>
      </c>
      <c r="D13" s="46" t="n">
        <f aca="false">(U13+Z13+AE13+AJ13)/4</f>
        <v>36242</v>
      </c>
      <c r="E13" s="96"/>
      <c r="F13" s="97" t="n">
        <v>70531</v>
      </c>
      <c r="G13" s="98" t="n">
        <v>74752</v>
      </c>
      <c r="H13" s="74" t="n">
        <v>67702</v>
      </c>
      <c r="I13" s="74" t="n">
        <f aca="false">SUM(M13:S13)</f>
        <v>253560</v>
      </c>
      <c r="J13" s="75" t="n">
        <v>34340</v>
      </c>
      <c r="K13" s="76" t="n">
        <v>34322</v>
      </c>
      <c r="L13" s="74" t="n">
        <v>35143</v>
      </c>
      <c r="M13" s="74" t="n">
        <v>38061</v>
      </c>
      <c r="N13" s="77" t="n">
        <f aca="false">F13-J13</f>
        <v>36191</v>
      </c>
      <c r="O13" s="78" t="n">
        <f aca="false">G13-K13</f>
        <v>40430</v>
      </c>
      <c r="P13" s="79" t="n">
        <f aca="false">H13-L13</f>
        <v>32559</v>
      </c>
      <c r="Q13" s="79" t="n">
        <v>35788</v>
      </c>
      <c r="R13" s="102" t="s">
        <v>55</v>
      </c>
      <c r="S13" s="99" t="n">
        <v>70531</v>
      </c>
      <c r="T13" s="75" t="n">
        <v>34340</v>
      </c>
      <c r="U13" s="82" t="n">
        <f aca="false">S13-T13</f>
        <v>36191</v>
      </c>
      <c r="W13" s="103" t="s">
        <v>56</v>
      </c>
      <c r="X13" s="100" t="n">
        <v>74752</v>
      </c>
      <c r="Y13" s="85" t="n">
        <v>34322</v>
      </c>
      <c r="Z13" s="86" t="n">
        <f aca="false">X13-Y13</f>
        <v>40430</v>
      </c>
      <c r="AB13" s="104" t="s">
        <v>57</v>
      </c>
      <c r="AC13" s="88" t="n">
        <v>67702</v>
      </c>
      <c r="AD13" s="88" t="n">
        <v>35143</v>
      </c>
      <c r="AE13" s="89" t="n">
        <f aca="false">AC13-AD13</f>
        <v>32559</v>
      </c>
      <c r="AG13" s="105" t="s">
        <v>58</v>
      </c>
      <c r="AH13" s="74" t="n">
        <f aca="false">SUM(AI13:AJ13)</f>
        <v>73849</v>
      </c>
      <c r="AI13" s="74" t="n">
        <v>38061</v>
      </c>
      <c r="AJ13" s="79" t="n">
        <v>35788</v>
      </c>
    </row>
    <row r="14" s="21" customFormat="true" ht="21" hidden="false" customHeight="true" outlineLevel="0" collapsed="false">
      <c r="A14" s="101" t="s">
        <v>59</v>
      </c>
      <c r="B14" s="46" t="n">
        <f aca="false">(S14+X14+AC14+AH14)/4</f>
        <v>7563.5</v>
      </c>
      <c r="C14" s="46" t="n">
        <f aca="false">(T14+Y14+AD14+AI14)/4</f>
        <v>5416.25</v>
      </c>
      <c r="D14" s="46" t="n">
        <f aca="false">(U14+Z14+AE14+AJ14)/4</f>
        <v>2147.25</v>
      </c>
      <c r="F14" s="97" t="n">
        <v>7228</v>
      </c>
      <c r="G14" s="98" t="n">
        <v>6906</v>
      </c>
      <c r="H14" s="74" t="n">
        <v>7856</v>
      </c>
      <c r="I14" s="74" t="n">
        <f aca="false">SUM(M14:S14)</f>
        <v>22278</v>
      </c>
      <c r="J14" s="75" t="n">
        <v>4404</v>
      </c>
      <c r="K14" s="76" t="n">
        <v>4868</v>
      </c>
      <c r="L14" s="74" t="n">
        <v>5932</v>
      </c>
      <c r="M14" s="74" t="n">
        <v>6461</v>
      </c>
      <c r="N14" s="77" t="n">
        <f aca="false">F14-J14</f>
        <v>2824</v>
      </c>
      <c r="O14" s="78" t="n">
        <f aca="false">G14-K14</f>
        <v>2038</v>
      </c>
      <c r="P14" s="79" t="n">
        <f aca="false">H14-L14</f>
        <v>1924</v>
      </c>
      <c r="Q14" s="79" t="n">
        <v>1803</v>
      </c>
      <c r="R14" s="102" t="s">
        <v>60</v>
      </c>
      <c r="S14" s="99" t="n">
        <v>7228</v>
      </c>
      <c r="T14" s="75" t="n">
        <v>4404</v>
      </c>
      <c r="U14" s="82" t="n">
        <f aca="false">S14-T14</f>
        <v>2824</v>
      </c>
      <c r="W14" s="103" t="s">
        <v>61</v>
      </c>
      <c r="X14" s="100" t="n">
        <v>6906</v>
      </c>
      <c r="Y14" s="85" t="n">
        <v>4868</v>
      </c>
      <c r="Z14" s="86" t="n">
        <f aca="false">X14-Y14</f>
        <v>2038</v>
      </c>
      <c r="AB14" s="104" t="s">
        <v>62</v>
      </c>
      <c r="AC14" s="88" t="n">
        <v>7856</v>
      </c>
      <c r="AD14" s="88" t="n">
        <v>5932</v>
      </c>
      <c r="AE14" s="89" t="n">
        <f aca="false">AC14-AD14</f>
        <v>1924</v>
      </c>
      <c r="AG14" s="105" t="s">
        <v>63</v>
      </c>
      <c r="AH14" s="74" t="n">
        <f aca="false">SUM(AI14:AJ14)</f>
        <v>8264</v>
      </c>
      <c r="AI14" s="74" t="n">
        <v>6461</v>
      </c>
      <c r="AJ14" s="79" t="n">
        <v>1803</v>
      </c>
    </row>
    <row r="15" s="21" customFormat="true" ht="21" hidden="false" customHeight="true" outlineLevel="0" collapsed="false">
      <c r="A15" s="106" t="s">
        <v>64</v>
      </c>
      <c r="B15" s="46" t="n">
        <f aca="false">C15</f>
        <v>19.5</v>
      </c>
      <c r="C15" s="46" t="n">
        <f aca="false">78/4</f>
        <v>19.5</v>
      </c>
      <c r="D15" s="107" t="s">
        <v>65</v>
      </c>
      <c r="E15" s="96"/>
      <c r="F15" s="108" t="s">
        <v>65</v>
      </c>
      <c r="G15" s="76" t="s">
        <v>65</v>
      </c>
      <c r="H15" s="74" t="n">
        <v>78</v>
      </c>
      <c r="I15" s="109" t="s">
        <v>65</v>
      </c>
      <c r="J15" s="75" t="s">
        <v>65</v>
      </c>
      <c r="K15" s="76" t="s">
        <v>65</v>
      </c>
      <c r="L15" s="74" t="n">
        <v>78</v>
      </c>
      <c r="M15" s="109" t="s">
        <v>65</v>
      </c>
      <c r="N15" s="77" t="s">
        <v>65</v>
      </c>
      <c r="O15" s="78" t="s">
        <v>65</v>
      </c>
      <c r="P15" s="110" t="s">
        <v>65</v>
      </c>
      <c r="Q15" s="109" t="s">
        <v>65</v>
      </c>
      <c r="R15" s="111" t="s">
        <v>66</v>
      </c>
      <c r="S15" s="75" t="s">
        <v>65</v>
      </c>
      <c r="T15" s="75" t="s">
        <v>65</v>
      </c>
      <c r="U15" s="82" t="s">
        <v>65</v>
      </c>
      <c r="W15" s="112" t="s">
        <v>67</v>
      </c>
      <c r="X15" s="85" t="s">
        <v>65</v>
      </c>
      <c r="Y15" s="85" t="s">
        <v>65</v>
      </c>
      <c r="Z15" s="86" t="s">
        <v>65</v>
      </c>
      <c r="AB15" s="113" t="s">
        <v>68</v>
      </c>
      <c r="AC15" s="88" t="n">
        <v>78</v>
      </c>
      <c r="AD15" s="88" t="n">
        <v>78</v>
      </c>
      <c r="AE15" s="114" t="s">
        <v>65</v>
      </c>
      <c r="AG15" s="115" t="s">
        <v>69</v>
      </c>
      <c r="AH15" s="109" t="s">
        <v>65</v>
      </c>
      <c r="AI15" s="109" t="s">
        <v>65</v>
      </c>
      <c r="AJ15" s="109" t="s">
        <v>65</v>
      </c>
    </row>
    <row r="16" s="21" customFormat="true" ht="21" hidden="false" customHeight="true" outlineLevel="0" collapsed="false">
      <c r="A16" s="2" t="s">
        <v>70</v>
      </c>
      <c r="B16" s="46" t="n">
        <f aca="false">(S16+X16+AC16+AH16)/4</f>
        <v>59304.25</v>
      </c>
      <c r="C16" s="46" t="n">
        <f aca="false">(T16+Y16+AD16+AI16)/4</f>
        <v>25552.75</v>
      </c>
      <c r="D16" s="46" t="n">
        <f aca="false">(U16+Z16+AE16+AJ16)/4</f>
        <v>33751.5</v>
      </c>
      <c r="E16" s="96"/>
      <c r="F16" s="97" t="n">
        <v>63246</v>
      </c>
      <c r="G16" s="98" t="n">
        <v>59490</v>
      </c>
      <c r="H16" s="74" t="n">
        <v>54555</v>
      </c>
      <c r="I16" s="74" t="n">
        <f aca="false">SUM(M16:S16)</f>
        <v>222886</v>
      </c>
      <c r="J16" s="75" t="n">
        <v>27492</v>
      </c>
      <c r="K16" s="76" t="n">
        <v>25396</v>
      </c>
      <c r="L16" s="74" t="n">
        <v>24689</v>
      </c>
      <c r="M16" s="74" t="n">
        <f aca="false">SUM(M17:M19)</f>
        <v>24634</v>
      </c>
      <c r="N16" s="77" t="n">
        <f aca="false">F16-J16</f>
        <v>35754</v>
      </c>
      <c r="O16" s="78" t="n">
        <f aca="false">G16-K16</f>
        <v>34094</v>
      </c>
      <c r="P16" s="79" t="n">
        <f aca="false">H16-L16</f>
        <v>29866</v>
      </c>
      <c r="Q16" s="74" t="n">
        <f aca="false">SUM(Q17:Q19)</f>
        <v>35292</v>
      </c>
      <c r="R16" s="22" t="s">
        <v>71</v>
      </c>
      <c r="S16" s="99" t="n">
        <v>63246</v>
      </c>
      <c r="T16" s="75" t="n">
        <v>27492</v>
      </c>
      <c r="U16" s="82" t="n">
        <f aca="false">S16-T16</f>
        <v>35754</v>
      </c>
      <c r="W16" s="17" t="s">
        <v>72</v>
      </c>
      <c r="X16" s="100" t="n">
        <v>59490</v>
      </c>
      <c r="Y16" s="85" t="n">
        <v>25396</v>
      </c>
      <c r="Z16" s="86" t="n">
        <f aca="false">X16-Y16</f>
        <v>34094</v>
      </c>
      <c r="AB16" s="24" t="s">
        <v>73</v>
      </c>
      <c r="AC16" s="88" t="n">
        <v>54555</v>
      </c>
      <c r="AD16" s="88" t="n">
        <v>24689</v>
      </c>
      <c r="AE16" s="89" t="n">
        <f aca="false">AC16-AD16</f>
        <v>29866</v>
      </c>
      <c r="AG16" s="25" t="s">
        <v>74</v>
      </c>
      <c r="AH16" s="74" t="n">
        <f aca="false">SUM(AI16:AJ16)</f>
        <v>59926</v>
      </c>
      <c r="AI16" s="74" t="n">
        <f aca="false">SUM(AI17:AI19)</f>
        <v>24634</v>
      </c>
      <c r="AJ16" s="74" t="n">
        <f aca="false">SUM(AJ17:AJ19)</f>
        <v>35292</v>
      </c>
    </row>
    <row r="17" s="56" customFormat="true" ht="21" hidden="false" customHeight="true" outlineLevel="0" collapsed="false">
      <c r="A17" s="106" t="s">
        <v>75</v>
      </c>
      <c r="B17" s="46" t="n">
        <f aca="false">(S17+X17+AC17+AH17)/4</f>
        <v>34381.25</v>
      </c>
      <c r="C17" s="46" t="n">
        <f aca="false">(T17+Y17+AD17+AI17)/4</f>
        <v>14676.75</v>
      </c>
      <c r="D17" s="46" t="n">
        <f aca="false">(U17+Z17+AE17+AJ17)/4</f>
        <v>19704.5</v>
      </c>
      <c r="E17" s="47"/>
      <c r="F17" s="72" t="n">
        <v>34854</v>
      </c>
      <c r="G17" s="73" t="n">
        <v>32871</v>
      </c>
      <c r="H17" s="74" t="n">
        <v>31776</v>
      </c>
      <c r="I17" s="74" t="n">
        <f aca="false">SUM(M17:S17)</f>
        <v>130315</v>
      </c>
      <c r="J17" s="75" t="n">
        <v>14119</v>
      </c>
      <c r="K17" s="76" t="n">
        <v>14316</v>
      </c>
      <c r="L17" s="74" t="n">
        <v>13629</v>
      </c>
      <c r="M17" s="74" t="n">
        <v>16643</v>
      </c>
      <c r="N17" s="77" t="n">
        <f aca="false">F17-J17</f>
        <v>20735</v>
      </c>
      <c r="O17" s="78" t="n">
        <f aca="false">G17-K17</f>
        <v>18555</v>
      </c>
      <c r="P17" s="79" t="n">
        <f aca="false">H17-L17</f>
        <v>18147</v>
      </c>
      <c r="Q17" s="79" t="n">
        <v>21381</v>
      </c>
      <c r="R17" s="111" t="s">
        <v>76</v>
      </c>
      <c r="S17" s="81" t="n">
        <v>34854</v>
      </c>
      <c r="T17" s="75" t="n">
        <v>14119</v>
      </c>
      <c r="U17" s="82" t="n">
        <f aca="false">S17-T17</f>
        <v>20735</v>
      </c>
      <c r="W17" s="112" t="s">
        <v>77</v>
      </c>
      <c r="X17" s="84" t="n">
        <v>32871</v>
      </c>
      <c r="Y17" s="85" t="n">
        <v>14316</v>
      </c>
      <c r="Z17" s="86" t="n">
        <f aca="false">X17-Y17</f>
        <v>18555</v>
      </c>
      <c r="AB17" s="113" t="s">
        <v>78</v>
      </c>
      <c r="AC17" s="88" t="n">
        <v>31776</v>
      </c>
      <c r="AD17" s="88" t="n">
        <v>13629</v>
      </c>
      <c r="AE17" s="89" t="n">
        <f aca="false">AC17-AD17</f>
        <v>18147</v>
      </c>
      <c r="AG17" s="115" t="s">
        <v>79</v>
      </c>
      <c r="AH17" s="74" t="n">
        <f aca="false">SUM(AI17:AJ17)</f>
        <v>38024</v>
      </c>
      <c r="AI17" s="74" t="n">
        <v>16643</v>
      </c>
      <c r="AJ17" s="79" t="n">
        <v>21381</v>
      </c>
    </row>
    <row r="18" s="56" customFormat="true" ht="21" hidden="false" customHeight="true" outlineLevel="0" collapsed="false">
      <c r="A18" s="106" t="s">
        <v>80</v>
      </c>
      <c r="B18" s="46" t="n">
        <f aca="false">(S18+X18+AC18+AH18)/4</f>
        <v>10660.75</v>
      </c>
      <c r="C18" s="46" t="n">
        <f aca="false">(T18+Y18+AD18+AI18)/4</f>
        <v>6152.25</v>
      </c>
      <c r="D18" s="46" t="n">
        <f aca="false">(U18+Z18+AE18+AJ18)/4</f>
        <v>4508.5</v>
      </c>
      <c r="E18" s="71"/>
      <c r="F18" s="72" t="n">
        <v>12364</v>
      </c>
      <c r="G18" s="73" t="n">
        <v>13054</v>
      </c>
      <c r="H18" s="74" t="n">
        <v>9067</v>
      </c>
      <c r="I18" s="74" t="n">
        <f aca="false">SUM(M18:S18)</f>
        <v>33836</v>
      </c>
      <c r="J18" s="75" t="n">
        <v>7735</v>
      </c>
      <c r="K18" s="76" t="n">
        <v>7444</v>
      </c>
      <c r="L18" s="74" t="n">
        <v>5992</v>
      </c>
      <c r="M18" s="74" t="n">
        <v>3438</v>
      </c>
      <c r="N18" s="77" t="n">
        <f aca="false">F18-J18</f>
        <v>4629</v>
      </c>
      <c r="O18" s="78" t="n">
        <f aca="false">G18-K18</f>
        <v>5610</v>
      </c>
      <c r="P18" s="79" t="n">
        <f aca="false">H18-L18</f>
        <v>3075</v>
      </c>
      <c r="Q18" s="79" t="n">
        <v>4720</v>
      </c>
      <c r="R18" s="111" t="s">
        <v>81</v>
      </c>
      <c r="S18" s="81" t="n">
        <v>12364</v>
      </c>
      <c r="T18" s="75" t="n">
        <v>7735</v>
      </c>
      <c r="U18" s="82" t="n">
        <f aca="false">S18-T18</f>
        <v>4629</v>
      </c>
      <c r="W18" s="112" t="s">
        <v>82</v>
      </c>
      <c r="X18" s="84" t="n">
        <v>13054</v>
      </c>
      <c r="Y18" s="85" t="n">
        <v>7444</v>
      </c>
      <c r="Z18" s="86" t="n">
        <f aca="false">X18-Y18</f>
        <v>5610</v>
      </c>
      <c r="AB18" s="113" t="s">
        <v>83</v>
      </c>
      <c r="AC18" s="88" t="n">
        <v>9067</v>
      </c>
      <c r="AD18" s="88" t="n">
        <v>5992</v>
      </c>
      <c r="AE18" s="89" t="n">
        <f aca="false">AC18-AD18</f>
        <v>3075</v>
      </c>
      <c r="AG18" s="115" t="s">
        <v>84</v>
      </c>
      <c r="AH18" s="74" t="n">
        <f aca="false">SUM(AI18:AJ18)</f>
        <v>8158</v>
      </c>
      <c r="AI18" s="74" t="n">
        <v>3438</v>
      </c>
      <c r="AJ18" s="79" t="n">
        <v>4720</v>
      </c>
    </row>
    <row r="19" s="56" customFormat="true" ht="21" hidden="false" customHeight="true" outlineLevel="0" collapsed="false">
      <c r="A19" s="106" t="s">
        <v>85</v>
      </c>
      <c r="B19" s="46" t="n">
        <f aca="false">(S19+X19+AC19+AH19)/4</f>
        <v>14262.25</v>
      </c>
      <c r="C19" s="46" t="n">
        <f aca="false">(T19+Y19+AD19+AI19)/4</f>
        <v>4723.75</v>
      </c>
      <c r="D19" s="46" t="n">
        <f aca="false">(U19+Z19+AE19+AJ19)/4</f>
        <v>9538.5</v>
      </c>
      <c r="E19" s="71"/>
      <c r="F19" s="72" t="n">
        <v>16028</v>
      </c>
      <c r="G19" s="73" t="n">
        <v>13565</v>
      </c>
      <c r="H19" s="74" t="n">
        <v>13712</v>
      </c>
      <c r="I19" s="74" t="n">
        <f aca="false">SUM(M19:S19)</f>
        <v>58735</v>
      </c>
      <c r="J19" s="75" t="n">
        <v>5638</v>
      </c>
      <c r="K19" s="76" t="n">
        <v>3636</v>
      </c>
      <c r="L19" s="74" t="n">
        <v>5068</v>
      </c>
      <c r="M19" s="74" t="n">
        <v>4553</v>
      </c>
      <c r="N19" s="77" t="n">
        <f aca="false">F19-J19</f>
        <v>10390</v>
      </c>
      <c r="O19" s="78" t="n">
        <f aca="false">G19-K19</f>
        <v>9929</v>
      </c>
      <c r="P19" s="79" t="n">
        <f aca="false">H19-L19</f>
        <v>8644</v>
      </c>
      <c r="Q19" s="79" t="n">
        <v>9191</v>
      </c>
      <c r="R19" s="111" t="s">
        <v>86</v>
      </c>
      <c r="S19" s="81" t="n">
        <v>16028</v>
      </c>
      <c r="T19" s="75" t="n">
        <v>5638</v>
      </c>
      <c r="U19" s="82" t="n">
        <f aca="false">S19-T19</f>
        <v>10390</v>
      </c>
      <c r="W19" s="112" t="s">
        <v>87</v>
      </c>
      <c r="X19" s="84" t="n">
        <v>13565</v>
      </c>
      <c r="Y19" s="85" t="n">
        <v>3636</v>
      </c>
      <c r="Z19" s="86" t="n">
        <f aca="false">X19-Y19</f>
        <v>9929</v>
      </c>
      <c r="AB19" s="113" t="s">
        <v>88</v>
      </c>
      <c r="AC19" s="88" t="n">
        <v>13712</v>
      </c>
      <c r="AD19" s="88" t="n">
        <v>5068</v>
      </c>
      <c r="AE19" s="89" t="n">
        <f aca="false">AC19-AD19</f>
        <v>8644</v>
      </c>
      <c r="AG19" s="115" t="s">
        <v>89</v>
      </c>
      <c r="AH19" s="74" t="n">
        <f aca="false">SUM(AI19:AJ19)</f>
        <v>13744</v>
      </c>
      <c r="AI19" s="74" t="n">
        <v>4553</v>
      </c>
      <c r="AJ19" s="79" t="n">
        <v>9191</v>
      </c>
    </row>
    <row r="20" s="56" customFormat="true" ht="21" hidden="false" customHeight="true" outlineLevel="0" collapsed="false">
      <c r="A20" s="101" t="s">
        <v>90</v>
      </c>
      <c r="B20" s="116" t="s">
        <v>65</v>
      </c>
      <c r="C20" s="116" t="s">
        <v>65</v>
      </c>
      <c r="D20" s="116" t="s">
        <v>65</v>
      </c>
      <c r="E20" s="71"/>
      <c r="F20" s="117" t="s">
        <v>65</v>
      </c>
      <c r="G20" s="118" t="s">
        <v>65</v>
      </c>
      <c r="H20" s="119" t="s">
        <v>65</v>
      </c>
      <c r="I20" s="109" t="s">
        <v>65</v>
      </c>
      <c r="J20" s="75" t="s">
        <v>65</v>
      </c>
      <c r="K20" s="76" t="s">
        <v>65</v>
      </c>
      <c r="L20" s="109" t="s">
        <v>65</v>
      </c>
      <c r="M20" s="109" t="s">
        <v>65</v>
      </c>
      <c r="N20" s="77" t="s">
        <v>65</v>
      </c>
      <c r="O20" s="78" t="s">
        <v>65</v>
      </c>
      <c r="P20" s="110" t="s">
        <v>65</v>
      </c>
      <c r="Q20" s="109" t="s">
        <v>65</v>
      </c>
      <c r="R20" s="102" t="s">
        <v>91</v>
      </c>
      <c r="S20" s="120" t="s">
        <v>65</v>
      </c>
      <c r="T20" s="75" t="s">
        <v>65</v>
      </c>
      <c r="U20" s="82" t="s">
        <v>65</v>
      </c>
      <c r="W20" s="103" t="s">
        <v>92</v>
      </c>
      <c r="X20" s="121" t="s">
        <v>65</v>
      </c>
      <c r="Y20" s="85" t="s">
        <v>65</v>
      </c>
      <c r="Z20" s="86" t="s">
        <v>65</v>
      </c>
      <c r="AB20" s="104" t="s">
        <v>93</v>
      </c>
      <c r="AC20" s="122" t="s">
        <v>65</v>
      </c>
      <c r="AD20" s="123" t="s">
        <v>65</v>
      </c>
      <c r="AE20" s="114" t="s">
        <v>65</v>
      </c>
      <c r="AG20" s="105" t="s">
        <v>94</v>
      </c>
      <c r="AH20" s="109" t="s">
        <v>65</v>
      </c>
      <c r="AI20" s="109" t="s">
        <v>65</v>
      </c>
      <c r="AJ20" s="109" t="s">
        <v>65</v>
      </c>
    </row>
    <row r="21" s="56" customFormat="true" ht="21" hidden="false" customHeight="true" outlineLevel="0" collapsed="false">
      <c r="A21" s="101" t="s">
        <v>95</v>
      </c>
      <c r="B21" s="116" t="s">
        <v>65</v>
      </c>
      <c r="C21" s="116" t="s">
        <v>65</v>
      </c>
      <c r="D21" s="116" t="s">
        <v>65</v>
      </c>
      <c r="E21" s="71"/>
      <c r="F21" s="117" t="s">
        <v>65</v>
      </c>
      <c r="G21" s="118" t="s">
        <v>65</v>
      </c>
      <c r="H21" s="119" t="s">
        <v>65</v>
      </c>
      <c r="I21" s="109" t="s">
        <v>65</v>
      </c>
      <c r="J21" s="75" t="s">
        <v>65</v>
      </c>
      <c r="K21" s="76" t="s">
        <v>65</v>
      </c>
      <c r="L21" s="109" t="s">
        <v>65</v>
      </c>
      <c r="M21" s="109" t="s">
        <v>65</v>
      </c>
      <c r="N21" s="77" t="s">
        <v>65</v>
      </c>
      <c r="O21" s="78" t="s">
        <v>65</v>
      </c>
      <c r="P21" s="110" t="s">
        <v>65</v>
      </c>
      <c r="Q21" s="109" t="s">
        <v>65</v>
      </c>
      <c r="R21" s="102" t="s">
        <v>96</v>
      </c>
      <c r="S21" s="120" t="s">
        <v>65</v>
      </c>
      <c r="T21" s="75" t="s">
        <v>65</v>
      </c>
      <c r="U21" s="82" t="s">
        <v>65</v>
      </c>
      <c r="W21" s="103" t="s">
        <v>97</v>
      </c>
      <c r="X21" s="121" t="s">
        <v>65</v>
      </c>
      <c r="Y21" s="85" t="s">
        <v>65</v>
      </c>
      <c r="Z21" s="86" t="s">
        <v>65</v>
      </c>
      <c r="AB21" s="104" t="s">
        <v>98</v>
      </c>
      <c r="AC21" s="122" t="s">
        <v>65</v>
      </c>
      <c r="AD21" s="123" t="s">
        <v>65</v>
      </c>
      <c r="AE21" s="114" t="s">
        <v>65</v>
      </c>
      <c r="AG21" s="105" t="s">
        <v>99</v>
      </c>
      <c r="AH21" s="109" t="s">
        <v>65</v>
      </c>
      <c r="AI21" s="109" t="s">
        <v>65</v>
      </c>
      <c r="AJ21" s="109" t="s">
        <v>65</v>
      </c>
    </row>
    <row r="22" s="21" customFormat="true" ht="18" hidden="false" customHeight="true" outlineLevel="0" collapsed="false">
      <c r="A22" s="2"/>
      <c r="B22" s="32" t="s">
        <v>100</v>
      </c>
      <c r="C22" s="32"/>
      <c r="D22" s="32"/>
      <c r="E22" s="96"/>
      <c r="F22" s="26"/>
      <c r="G22" s="26"/>
      <c r="H22" s="26"/>
      <c r="I22" s="26"/>
      <c r="J22" s="15"/>
      <c r="L22" s="15"/>
      <c r="M22" s="15"/>
      <c r="W22" s="124"/>
      <c r="X22" s="124"/>
      <c r="Y22" s="124"/>
      <c r="Z22" s="124"/>
    </row>
    <row r="23" s="21" customFormat="true" ht="18.75" hidden="false" customHeight="true" outlineLevel="0" collapsed="false">
      <c r="A23" s="125" t="s">
        <v>28</v>
      </c>
      <c r="B23" s="126" t="n">
        <v>100</v>
      </c>
      <c r="C23" s="126" t="n">
        <v>100</v>
      </c>
      <c r="D23" s="126" t="n">
        <v>100</v>
      </c>
      <c r="E23" s="96"/>
      <c r="F23" s="26"/>
      <c r="G23" s="26"/>
      <c r="H23" s="26"/>
      <c r="I23" s="26"/>
      <c r="J23" s="15"/>
      <c r="K23" s="15"/>
      <c r="L23" s="15"/>
      <c r="M23" s="15"/>
      <c r="W23" s="124"/>
      <c r="X23" s="124"/>
      <c r="Y23" s="124"/>
      <c r="Z23" s="124"/>
    </row>
    <row r="24" s="21" customFormat="true" ht="6" hidden="false" customHeight="true" outlineLevel="0" collapsed="false">
      <c r="A24" s="125"/>
      <c r="B24" s="126"/>
      <c r="C24" s="126"/>
      <c r="D24" s="126"/>
      <c r="E24" s="96"/>
      <c r="F24" s="26"/>
      <c r="G24" s="26"/>
      <c r="H24" s="26"/>
      <c r="I24" s="26"/>
      <c r="J24" s="15"/>
      <c r="K24" s="15"/>
      <c r="L24" s="15"/>
      <c r="M24" s="15"/>
      <c r="W24" s="124"/>
      <c r="X24" s="124"/>
      <c r="Y24" s="124"/>
      <c r="Z24" s="124"/>
    </row>
    <row r="25" s="21" customFormat="true" ht="21" hidden="false" customHeight="true" outlineLevel="0" collapsed="false">
      <c r="A25" s="70" t="s">
        <v>29</v>
      </c>
      <c r="B25" s="127" t="n">
        <f aca="false">B8*100/$B$6</f>
        <v>15.6725472490793</v>
      </c>
      <c r="C25" s="127" t="n">
        <f aca="false">C8*100/$C$6</f>
        <v>12.5266718969403</v>
      </c>
      <c r="D25" s="127" t="n">
        <f aca="false">D8*100/$D$6</f>
        <v>18.7625468949145</v>
      </c>
      <c r="F25" s="128"/>
      <c r="G25" s="26"/>
      <c r="H25" s="26"/>
      <c r="I25" s="26"/>
      <c r="J25" s="15"/>
      <c r="K25" s="15"/>
      <c r="L25" s="15"/>
      <c r="M25" s="15"/>
      <c r="W25" s="124"/>
      <c r="X25" s="124"/>
      <c r="Y25" s="124"/>
      <c r="Z25" s="124"/>
    </row>
    <row r="26" s="21" customFormat="true" ht="21" hidden="false" customHeight="true" outlineLevel="0" collapsed="false">
      <c r="A26" s="2" t="s">
        <v>34</v>
      </c>
      <c r="B26" s="127" t="n">
        <f aca="false">B9*100/$B$6</f>
        <v>15.9928785910373</v>
      </c>
      <c r="C26" s="127" t="n">
        <f aca="false">C9*100/$C$6</f>
        <v>16.4658674675315</v>
      </c>
      <c r="D26" s="127" t="n">
        <f aca="false">D9*100/$D$6</f>
        <v>15.5282907427435</v>
      </c>
      <c r="E26" s="96"/>
      <c r="F26" s="129"/>
      <c r="G26" s="26"/>
      <c r="H26" s="26"/>
      <c r="I26" s="26"/>
      <c r="J26" s="15"/>
      <c r="K26" s="15"/>
      <c r="L26" s="15"/>
      <c r="M26" s="15"/>
      <c r="W26" s="124"/>
      <c r="X26" s="124"/>
      <c r="Y26" s="124"/>
      <c r="Z26" s="124"/>
    </row>
    <row r="27" s="21" customFormat="true" ht="21" hidden="false" customHeight="true" outlineLevel="0" collapsed="false">
      <c r="A27" s="91" t="s">
        <v>39</v>
      </c>
      <c r="B27" s="127" t="n">
        <f aca="false">B10*100/$B$6</f>
        <v>28.5159686948541</v>
      </c>
      <c r="C27" s="127" t="n">
        <f aca="false">C10*100/$C$6</f>
        <v>31.2387253456728</v>
      </c>
      <c r="D27" s="127" t="n">
        <f aca="false">D10*100/$D$6</f>
        <v>25.8415724950794</v>
      </c>
      <c r="F27" s="128"/>
      <c r="G27" s="26"/>
      <c r="H27" s="26"/>
      <c r="I27" s="26"/>
      <c r="J27" s="15"/>
      <c r="K27" s="15"/>
      <c r="L27" s="15"/>
      <c r="M27" s="15"/>
      <c r="W27" s="124"/>
      <c r="X27" s="124"/>
      <c r="Y27" s="124"/>
      <c r="Z27" s="124"/>
    </row>
    <row r="28" s="21" customFormat="true" ht="21" hidden="false" customHeight="true" outlineLevel="0" collapsed="false">
      <c r="A28" s="91" t="s">
        <v>44</v>
      </c>
      <c r="B28" s="127" t="n">
        <f aca="false">B11*100/$B$6</f>
        <v>16.9396760204629</v>
      </c>
      <c r="C28" s="127" t="n">
        <f aca="false">C11*100/$C$6</f>
        <v>17.6300197717669</v>
      </c>
      <c r="D28" s="127" t="n">
        <f aca="false">D11*100/$D$6</f>
        <v>16.2615938626357</v>
      </c>
      <c r="F28" s="128"/>
      <c r="G28" s="26"/>
      <c r="H28" s="26"/>
      <c r="I28" s="26"/>
      <c r="J28" s="15"/>
      <c r="K28" s="15"/>
      <c r="L28" s="15"/>
      <c r="M28" s="15"/>
      <c r="W28" s="124"/>
      <c r="X28" s="124"/>
      <c r="Y28" s="124"/>
      <c r="Z28" s="124"/>
    </row>
    <row r="29" s="21" customFormat="true" ht="21" hidden="false" customHeight="true" outlineLevel="0" collapsed="false">
      <c r="A29" s="2" t="s">
        <v>49</v>
      </c>
      <c r="B29" s="127" t="n">
        <f aca="false">B12*100/$B$6</f>
        <v>13.0891793872023</v>
      </c>
      <c r="C29" s="127" t="n">
        <f aca="false">C12*100/$C$6</f>
        <v>13.6261120577795</v>
      </c>
      <c r="D29" s="127" t="n">
        <f aca="false">D12*100/$D$6</f>
        <v>12.5617834874273</v>
      </c>
      <c r="F29" s="128"/>
      <c r="G29" s="26"/>
      <c r="H29" s="26"/>
      <c r="I29" s="26"/>
      <c r="J29" s="15"/>
      <c r="K29" s="15"/>
      <c r="L29" s="15"/>
      <c r="M29" s="15"/>
      <c r="W29" s="124"/>
      <c r="X29" s="124"/>
      <c r="Y29" s="124"/>
      <c r="Z29" s="124"/>
    </row>
    <row r="30" s="21" customFormat="true" ht="21" hidden="false" customHeight="true" outlineLevel="0" collapsed="false">
      <c r="A30" s="101" t="s">
        <v>54</v>
      </c>
      <c r="B30" s="127" t="n">
        <f aca="false">B13*100/$B$6</f>
        <v>11.8374027491874</v>
      </c>
      <c r="C30" s="127" t="n">
        <f aca="false">C13*100/$C$6</f>
        <v>11.8152547426422</v>
      </c>
      <c r="D30" s="127" t="n">
        <f aca="false">D13*100/$D$6</f>
        <v>11.859157372216</v>
      </c>
      <c r="F30" s="128"/>
      <c r="G30" s="26"/>
      <c r="H30" s="26"/>
      <c r="I30" s="26"/>
      <c r="J30" s="15"/>
      <c r="K30" s="15"/>
      <c r="L30" s="15"/>
      <c r="M30" s="15"/>
      <c r="W30" s="124"/>
      <c r="X30" s="124"/>
      <c r="Y30" s="124"/>
      <c r="Z30" s="124"/>
    </row>
    <row r="31" s="21" customFormat="true" ht="21" hidden="false" customHeight="true" outlineLevel="0" collapsed="false">
      <c r="A31" s="101" t="s">
        <v>59</v>
      </c>
      <c r="B31" s="127" t="n">
        <f aca="false">B14*100/$B$6</f>
        <v>1.2485576423085</v>
      </c>
      <c r="C31" s="127" t="n">
        <f aca="false">C14*100/$C$6</f>
        <v>1.80436111541415</v>
      </c>
      <c r="D31" s="127" t="n">
        <f aca="false">D14*100/$D$6</f>
        <v>0.702626115211377</v>
      </c>
      <c r="F31" s="128"/>
      <c r="G31" s="26"/>
      <c r="H31" s="26"/>
      <c r="I31" s="26"/>
      <c r="J31" s="15"/>
      <c r="K31" s="15"/>
      <c r="L31" s="15"/>
      <c r="M31" s="15"/>
      <c r="W31" s="124"/>
      <c r="X31" s="124"/>
      <c r="Y31" s="124"/>
      <c r="Z31" s="124"/>
    </row>
    <row r="32" s="21" customFormat="true" ht="21" hidden="false" customHeight="true" outlineLevel="0" collapsed="false">
      <c r="A32" s="106" t="s">
        <v>64</v>
      </c>
      <c r="B32" s="130" t="s">
        <v>65</v>
      </c>
      <c r="C32" s="130" t="s">
        <v>65</v>
      </c>
      <c r="D32" s="130" t="s">
        <v>65</v>
      </c>
      <c r="F32" s="128"/>
      <c r="G32" s="26"/>
      <c r="H32" s="26"/>
      <c r="I32" s="26"/>
      <c r="J32" s="15"/>
      <c r="K32" s="15"/>
      <c r="L32" s="15"/>
      <c r="M32" s="15"/>
      <c r="W32" s="124"/>
      <c r="X32" s="124"/>
      <c r="Y32" s="124"/>
      <c r="Z32" s="124"/>
    </row>
    <row r="33" s="21" customFormat="true" ht="21" hidden="false" customHeight="true" outlineLevel="0" collapsed="false">
      <c r="A33" s="2" t="s">
        <v>70</v>
      </c>
      <c r="B33" s="127" t="n">
        <f aca="false">B16*100/$B$6</f>
        <v>9.78975005736415</v>
      </c>
      <c r="C33" s="127" t="n">
        <f aca="false">C16*100/$C$6</f>
        <v>8.51260346030905</v>
      </c>
      <c r="D33" s="127" t="n">
        <f aca="false">D16*100/$D$6</f>
        <v>11.0442125171996</v>
      </c>
      <c r="F33" s="128"/>
      <c r="G33" s="26"/>
      <c r="H33" s="26"/>
      <c r="I33" s="26"/>
      <c r="J33" s="15"/>
      <c r="K33" s="15"/>
      <c r="L33" s="15"/>
      <c r="M33" s="15"/>
      <c r="W33" s="124"/>
      <c r="X33" s="124"/>
      <c r="Y33" s="124"/>
      <c r="Z33" s="124"/>
    </row>
    <row r="34" s="21" customFormat="true" ht="21" hidden="false" customHeight="true" outlineLevel="0" collapsed="false">
      <c r="A34" s="106" t="s">
        <v>75</v>
      </c>
      <c r="B34" s="127" t="n">
        <f aca="false">B17*100/$B$6</f>
        <v>5.67554339123674</v>
      </c>
      <c r="C34" s="127" t="n">
        <f aca="false">C17*100/$C$6</f>
        <v>4.88938970702139</v>
      </c>
      <c r="D34" s="127" t="n">
        <f aca="false">D17*100/$D$6</f>
        <v>6.44773374650487</v>
      </c>
      <c r="F34" s="128"/>
      <c r="G34" s="26"/>
      <c r="H34" s="26"/>
      <c r="I34" s="26"/>
      <c r="J34" s="15"/>
      <c r="K34" s="15"/>
      <c r="L34" s="15"/>
      <c r="M34" s="15"/>
      <c r="W34" s="124"/>
      <c r="X34" s="124"/>
      <c r="Y34" s="124"/>
      <c r="Z34" s="124"/>
    </row>
    <row r="35" s="21" customFormat="true" ht="21" hidden="false" customHeight="true" outlineLevel="0" collapsed="false">
      <c r="A35" s="106" t="s">
        <v>80</v>
      </c>
      <c r="B35" s="127" t="n">
        <f aca="false">B18*100/$B$6</f>
        <v>1.75984146033454</v>
      </c>
      <c r="C35" s="127" t="n">
        <f aca="false">C18*100/$C$6</f>
        <v>2.0495510126576</v>
      </c>
      <c r="D35" s="127" t="n">
        <f aca="false">D18*100/$D$6</f>
        <v>1.47527760644103</v>
      </c>
      <c r="F35" s="128"/>
      <c r="G35" s="26"/>
      <c r="H35" s="26"/>
      <c r="I35" s="26"/>
      <c r="J35" s="15"/>
      <c r="K35" s="15"/>
      <c r="L35" s="15"/>
      <c r="M35" s="15"/>
      <c r="W35" s="124"/>
      <c r="X35" s="124"/>
      <c r="Y35" s="124"/>
      <c r="Z35" s="124"/>
    </row>
    <row r="36" s="21" customFormat="true" ht="21" hidden="false" customHeight="true" outlineLevel="0" collapsed="false">
      <c r="A36" s="106" t="s">
        <v>85</v>
      </c>
      <c r="B36" s="127" t="n">
        <f aca="false">B19*100/$B$6</f>
        <v>2.35436520579287</v>
      </c>
      <c r="C36" s="127" t="n">
        <f aca="false">C19*100/$C$6</f>
        <v>1.57366274063006</v>
      </c>
      <c r="D36" s="127" t="n">
        <f aca="false">D19*100/$D$6</f>
        <v>3.12120116425368</v>
      </c>
      <c r="F36" s="128"/>
      <c r="G36" s="26"/>
      <c r="H36" s="26"/>
      <c r="I36" s="26"/>
      <c r="J36" s="15"/>
      <c r="K36" s="15"/>
      <c r="L36" s="15"/>
      <c r="M36" s="15"/>
      <c r="W36" s="124"/>
      <c r="X36" s="124"/>
      <c r="Y36" s="124"/>
      <c r="Z36" s="124"/>
    </row>
    <row r="37" s="21" customFormat="true" ht="21" hidden="false" customHeight="true" outlineLevel="0" collapsed="false">
      <c r="A37" s="101" t="s">
        <v>90</v>
      </c>
      <c r="B37" s="130" t="s">
        <v>65</v>
      </c>
      <c r="C37" s="130" t="s">
        <v>65</v>
      </c>
      <c r="D37" s="130" t="s">
        <v>65</v>
      </c>
      <c r="F37" s="128"/>
      <c r="G37" s="26"/>
      <c r="H37" s="26"/>
      <c r="I37" s="26"/>
      <c r="J37" s="15"/>
      <c r="K37" s="15"/>
      <c r="L37" s="15"/>
      <c r="M37" s="15"/>
      <c r="W37" s="124"/>
      <c r="X37" s="124"/>
      <c r="Y37" s="124"/>
      <c r="Z37" s="124"/>
    </row>
    <row r="38" s="21" customFormat="true" ht="20.25" hidden="false" customHeight="true" outlineLevel="0" collapsed="false">
      <c r="A38" s="131" t="s">
        <v>95</v>
      </c>
      <c r="B38" s="132" t="s">
        <v>65</v>
      </c>
      <c r="C38" s="132" t="s">
        <v>65</v>
      </c>
      <c r="D38" s="132" t="s">
        <v>65</v>
      </c>
      <c r="F38" s="26"/>
      <c r="G38" s="26"/>
      <c r="H38" s="26"/>
      <c r="I38" s="26"/>
      <c r="J38" s="15"/>
      <c r="K38" s="15"/>
      <c r="L38" s="15"/>
      <c r="M38" s="15"/>
      <c r="W38" s="124"/>
      <c r="X38" s="124"/>
      <c r="Y38" s="124"/>
      <c r="Z38" s="124"/>
    </row>
    <row r="39" customFormat="false" ht="21" hidden="false" customHeight="true" outlineLevel="0" collapsed="false">
      <c r="A39" s="2"/>
      <c r="B39" s="133"/>
      <c r="C39" s="133"/>
      <c r="D39" s="133"/>
    </row>
  </sheetData>
  <mergeCells count="9">
    <mergeCell ref="F4:I4"/>
    <mergeCell ref="J4:M4"/>
    <mergeCell ref="N4:Q4"/>
    <mergeCell ref="B5:D5"/>
    <mergeCell ref="S5:U5"/>
    <mergeCell ref="X5:Z5"/>
    <mergeCell ref="AC5:AE5"/>
    <mergeCell ref="AH5:AJ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w</cp:lastModifiedBy>
  <cp:lastPrinted>2013-02-27T05:15:20Z</cp:lastPrinted>
  <dcterms:modified xsi:type="dcterms:W3CDTF">2013-03-01T07:58:39Z</dcterms:modified>
  <cp:revision>0</cp:revision>
  <dc:subject/>
  <dc:title/>
</cp:coreProperties>
</file>