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(</t>
    </r>
    <r>
      <rPr>
        <sz val="14"/>
        <rFont val="Noto Sans Devanagari"/>
        <family val="2"/>
      </rPr>
      <t xml:space="preserve">มกร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) 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1.95" hidden="false" customHeight="true" outlineLevel="0" collapsed="false">
      <c r="B3" s="6" t="s">
        <v>5</v>
      </c>
      <c r="C3" s="6"/>
      <c r="D3" s="6"/>
    </row>
    <row r="4" s="9" customFormat="true" ht="21.95" hidden="false" customHeight="true" outlineLevel="0" collapsed="false">
      <c r="A4" s="7" t="s">
        <v>6</v>
      </c>
      <c r="B4" s="8" t="n">
        <f aca="false">SUM(B18,B13,B5:B9)</f>
        <v>590739</v>
      </c>
      <c r="C4" s="8" t="n">
        <f aca="false">SUM(C18,C13,C5:C9)</f>
        <v>288777</v>
      </c>
      <c r="D4" s="8" t="n">
        <f aca="false">SUM(D18,D13,D5:D9)</f>
        <v>301962</v>
      </c>
    </row>
    <row r="5" s="9" customFormat="true" ht="21.95" hidden="false" customHeight="true" outlineLevel="0" collapsed="false">
      <c r="A5" s="10" t="s">
        <v>7</v>
      </c>
      <c r="B5" s="11" t="n">
        <v>42833</v>
      </c>
      <c r="C5" s="12" t="n">
        <v>11899</v>
      </c>
      <c r="D5" s="12" t="n">
        <v>30934</v>
      </c>
    </row>
    <row r="6" s="9" customFormat="true" ht="21.95" hidden="false" customHeight="true" outlineLevel="0" collapsed="false">
      <c r="A6" s="1" t="s">
        <v>8</v>
      </c>
      <c r="B6" s="11" t="n">
        <v>189162</v>
      </c>
      <c r="C6" s="12" t="n">
        <v>85859</v>
      </c>
      <c r="D6" s="12" t="n">
        <v>103303</v>
      </c>
    </row>
    <row r="7" s="9" customFormat="true" ht="21.95" hidden="false" customHeight="true" outlineLevel="0" collapsed="false">
      <c r="A7" s="13" t="s">
        <v>9</v>
      </c>
      <c r="B7" s="11" t="n">
        <v>141734</v>
      </c>
      <c r="C7" s="12" t="n">
        <v>79593</v>
      </c>
      <c r="D7" s="12" t="n">
        <v>62141</v>
      </c>
    </row>
    <row r="8" s="9" customFormat="true" ht="21.95" hidden="false" customHeight="true" outlineLevel="0" collapsed="false">
      <c r="A8" s="13" t="s">
        <v>10</v>
      </c>
      <c r="B8" s="11" t="n">
        <v>98033</v>
      </c>
      <c r="C8" s="12" t="n">
        <v>50571</v>
      </c>
      <c r="D8" s="12" t="n">
        <v>47462</v>
      </c>
    </row>
    <row r="9" s="15" customFormat="true" ht="21.95" hidden="false" customHeight="true" outlineLevel="0" collapsed="false">
      <c r="A9" s="1" t="s">
        <v>11</v>
      </c>
      <c r="B9" s="14" t="n">
        <f aca="false">SUM(B10:B12)</f>
        <v>68529</v>
      </c>
      <c r="C9" s="14" t="n">
        <f aca="false">SUM(C10:C12)</f>
        <v>40298</v>
      </c>
      <c r="D9" s="14" t="n">
        <f aca="false">SUM(D10:D12)</f>
        <v>28231</v>
      </c>
    </row>
    <row r="10" s="15" customFormat="true" ht="21.95" hidden="false" customHeight="true" outlineLevel="0" collapsed="false">
      <c r="A10" s="16" t="s">
        <v>12</v>
      </c>
      <c r="B10" s="11" t="n">
        <v>54159</v>
      </c>
      <c r="C10" s="11" t="n">
        <v>31763</v>
      </c>
      <c r="D10" s="17" t="n">
        <v>22396</v>
      </c>
    </row>
    <row r="11" s="15" customFormat="true" ht="21.95" hidden="false" customHeight="true" outlineLevel="0" collapsed="false">
      <c r="A11" s="16" t="s">
        <v>13</v>
      </c>
      <c r="B11" s="11" t="n">
        <v>13131</v>
      </c>
      <c r="C11" s="11" t="n">
        <v>8535</v>
      </c>
      <c r="D11" s="17" t="n">
        <v>4596</v>
      </c>
    </row>
    <row r="12" s="15" customFormat="true" ht="21.95" hidden="false" customHeight="true" outlineLevel="0" collapsed="false">
      <c r="A12" s="18" t="s">
        <v>14</v>
      </c>
      <c r="B12" s="19" t="n">
        <v>1239</v>
      </c>
      <c r="C12" s="17" t="s">
        <v>15</v>
      </c>
      <c r="D12" s="19" t="n">
        <v>1239</v>
      </c>
    </row>
    <row r="13" s="15" customFormat="true" ht="21.95" hidden="false" customHeight="true" outlineLevel="0" collapsed="false">
      <c r="A13" s="1" t="s">
        <v>16</v>
      </c>
      <c r="B13" s="14" t="n">
        <f aca="false">SUM(B14:B16)</f>
        <v>50227</v>
      </c>
      <c r="C13" s="14" t="n">
        <f aca="false">SUM(C14:C16)</f>
        <v>20441</v>
      </c>
      <c r="D13" s="14" t="n">
        <f aca="false">SUM(D14:D16)</f>
        <v>29786</v>
      </c>
    </row>
    <row r="14" s="9" customFormat="true" ht="21.95" hidden="false" customHeight="true" outlineLevel="0" collapsed="false">
      <c r="A14" s="18" t="s">
        <v>17</v>
      </c>
      <c r="B14" s="19" t="n">
        <v>25715</v>
      </c>
      <c r="C14" s="17" t="n">
        <v>13592</v>
      </c>
      <c r="D14" s="11" t="n">
        <v>12123</v>
      </c>
    </row>
    <row r="15" s="9" customFormat="true" ht="21.95" hidden="false" customHeight="true" outlineLevel="0" collapsed="false">
      <c r="A15" s="18" t="s">
        <v>18</v>
      </c>
      <c r="B15" s="11" t="n">
        <v>17546</v>
      </c>
      <c r="C15" s="11" t="n">
        <v>6301</v>
      </c>
      <c r="D15" s="12" t="n">
        <v>11245</v>
      </c>
    </row>
    <row r="16" s="9" customFormat="true" ht="21.95" hidden="false" customHeight="true" outlineLevel="0" collapsed="false">
      <c r="A16" s="18" t="s">
        <v>19</v>
      </c>
      <c r="B16" s="11" t="n">
        <v>6966</v>
      </c>
      <c r="C16" s="12" t="n">
        <v>548</v>
      </c>
      <c r="D16" s="12" t="n">
        <v>6418</v>
      </c>
    </row>
    <row r="17" s="9" customFormat="true" ht="21.95" hidden="false" customHeight="true" outlineLevel="0" collapsed="false">
      <c r="A17" s="16" t="s">
        <v>20</v>
      </c>
      <c r="B17" s="19" t="s">
        <v>15</v>
      </c>
      <c r="C17" s="12" t="s">
        <v>15</v>
      </c>
      <c r="D17" s="12" t="s">
        <v>15</v>
      </c>
    </row>
    <row r="18" s="9" customFormat="true" ht="21.95" hidden="false" customHeight="true" outlineLevel="0" collapsed="false">
      <c r="A18" s="16" t="s">
        <v>21</v>
      </c>
      <c r="B18" s="19" t="n">
        <v>221</v>
      </c>
      <c r="C18" s="12" t="n">
        <v>116</v>
      </c>
      <c r="D18" s="12" t="n">
        <v>105</v>
      </c>
    </row>
    <row r="19" s="15" customFormat="true" ht="21.95" hidden="false" customHeight="true" outlineLevel="0" collapsed="false">
      <c r="B19" s="20" t="s">
        <v>22</v>
      </c>
      <c r="C19" s="20"/>
      <c r="D19" s="20"/>
    </row>
    <row r="20" s="15" customFormat="true" ht="21.95" hidden="false" customHeight="true" outlineLevel="0" collapsed="false">
      <c r="A20" s="21" t="s">
        <v>6</v>
      </c>
      <c r="B20" s="22" t="n">
        <f aca="false">B4/B4*100</f>
        <v>100</v>
      </c>
      <c r="C20" s="22" t="n">
        <f aca="false">C4/C4*100</f>
        <v>100</v>
      </c>
      <c r="D20" s="22" t="n">
        <f aca="false">D4/D4*100</f>
        <v>100</v>
      </c>
    </row>
    <row r="21" customFormat="false" ht="21.95" hidden="false" customHeight="true" outlineLevel="0" collapsed="false">
      <c r="A21" s="23" t="s">
        <v>23</v>
      </c>
      <c r="B21" s="24" t="n">
        <f aca="false">(B5/B4)*100</f>
        <v>7.25074863856966</v>
      </c>
      <c r="C21" s="24" t="n">
        <f aca="false">(C5/C4)*100</f>
        <v>4.12048050918183</v>
      </c>
      <c r="D21" s="24" t="n">
        <f aca="false">(D5/D4)*100</f>
        <v>10.2443353799485</v>
      </c>
    </row>
    <row r="22" customFormat="false" ht="21.95" hidden="false" customHeight="true" outlineLevel="0" collapsed="false">
      <c r="A22" s="1" t="s">
        <v>8</v>
      </c>
      <c r="B22" s="24" t="n">
        <f aca="false">(B6/B4)*100</f>
        <v>32.0212479622981</v>
      </c>
      <c r="C22" s="24" t="n">
        <f aca="false">(C6/C4)*100</f>
        <v>29.7319384854057</v>
      </c>
      <c r="D22" s="24" t="n">
        <f aca="false">(D6/D4)*100</f>
        <v>34.2105960352627</v>
      </c>
    </row>
    <row r="23" customFormat="false" ht="21.95" hidden="false" customHeight="true" outlineLevel="0" collapsed="false">
      <c r="A23" s="13" t="s">
        <v>9</v>
      </c>
      <c r="B23" s="24" t="n">
        <f aca="false">(B7/B4)*100</f>
        <v>23.9926600410672</v>
      </c>
      <c r="C23" s="24" t="n">
        <f aca="false">(C7/C4)*100</f>
        <v>27.5620980895293</v>
      </c>
      <c r="D23" s="24" t="n">
        <f aca="false">(D7/D4)*100</f>
        <v>20.5790794868228</v>
      </c>
    </row>
    <row r="24" customFormat="false" ht="21.95" hidden="false" customHeight="true" outlineLevel="0" collapsed="false">
      <c r="A24" s="13" t="s">
        <v>10</v>
      </c>
      <c r="B24" s="24" t="n">
        <f aca="false">(B8/B4)*100</f>
        <v>16.5949768002451</v>
      </c>
      <c r="C24" s="24" t="n">
        <f aca="false">(C8/C4)*100</f>
        <v>17.5121287360143</v>
      </c>
      <c r="D24" s="24" t="n">
        <f aca="false">(D8/D4)*100</f>
        <v>15.7178717851915</v>
      </c>
    </row>
    <row r="25" customFormat="false" ht="21.95" hidden="false" customHeight="true" outlineLevel="0" collapsed="false">
      <c r="A25" s="1" t="s">
        <v>11</v>
      </c>
      <c r="B25" s="24" t="n">
        <f aca="false">(B9/B4)*100</f>
        <v>11.6005545596279</v>
      </c>
      <c r="C25" s="24" t="n">
        <f aca="false">(C9/C4)*100</f>
        <v>13.9547124597873</v>
      </c>
      <c r="D25" s="24" t="n">
        <f aca="false">(D9/D4)*100</f>
        <v>9.34918963313265</v>
      </c>
    </row>
    <row r="26" customFormat="false" ht="21.95" hidden="false" customHeight="true" outlineLevel="0" collapsed="false">
      <c r="A26" s="16" t="s">
        <v>12</v>
      </c>
      <c r="B26" s="24" t="n">
        <f aca="false">(B10/B4)*100</f>
        <v>9.16800820666995</v>
      </c>
      <c r="C26" s="24" t="n">
        <f aca="false">(C10/C4)*100</f>
        <v>10.9991446687236</v>
      </c>
      <c r="D26" s="24" t="n">
        <f aca="false">(D10/D4)*100</f>
        <v>7.41682728290315</v>
      </c>
    </row>
    <row r="27" customFormat="false" ht="21.95" hidden="false" customHeight="true" outlineLevel="0" collapsed="false">
      <c r="A27" s="16" t="s">
        <v>13</v>
      </c>
      <c r="B27" s="24" t="n">
        <f aca="false">(B11/B4)*100</f>
        <v>2.22280905780726</v>
      </c>
      <c r="C27" s="24" t="n">
        <f aca="false">(C11/C4)*100</f>
        <v>2.95556779106369</v>
      </c>
      <c r="D27" s="24" t="n">
        <f aca="false">(D11/D4)*100</f>
        <v>1.52204582033501</v>
      </c>
    </row>
    <row r="28" customFormat="false" ht="21.95" hidden="false" customHeight="true" outlineLevel="0" collapsed="false">
      <c r="A28" s="18" t="s">
        <v>24</v>
      </c>
      <c r="B28" s="24" t="n">
        <f aca="false">(B12/B4)*100</f>
        <v>0.20973729515065</v>
      </c>
      <c r="C28" s="25" t="s">
        <v>15</v>
      </c>
      <c r="D28" s="24" t="n">
        <f aca="false">(D12/D4)*100</f>
        <v>0.41031652989449</v>
      </c>
    </row>
    <row r="29" customFormat="false" ht="21.95" hidden="false" customHeight="true" outlineLevel="0" collapsed="false">
      <c r="A29" s="1" t="s">
        <v>16</v>
      </c>
      <c r="B29" s="24" t="n">
        <f aca="false">(B13/B4)*100</f>
        <v>8.50240122964626</v>
      </c>
      <c r="C29" s="24" t="n">
        <f aca="false">(C13/C4)*100</f>
        <v>7.07847231600855</v>
      </c>
      <c r="D29" s="24" t="n">
        <f aca="false">(D13/D4)*100</f>
        <v>9.86415509236262</v>
      </c>
    </row>
    <row r="30" customFormat="false" ht="21.95" hidden="false" customHeight="true" outlineLevel="0" collapsed="false">
      <c r="A30" s="18" t="s">
        <v>17</v>
      </c>
      <c r="B30" s="24" t="n">
        <v>4.3</v>
      </c>
      <c r="C30" s="24" t="n">
        <f aca="false">(C14/C4)*100</f>
        <v>4.70674603586851</v>
      </c>
      <c r="D30" s="24" t="n">
        <f aca="false">(D14/D4)*100</f>
        <v>4.01474357700638</v>
      </c>
      <c r="F30" s="25"/>
    </row>
    <row r="31" customFormat="false" ht="21.95" hidden="false" customHeight="true" outlineLevel="0" collapsed="false">
      <c r="A31" s="18" t="s">
        <v>18</v>
      </c>
      <c r="B31" s="24" t="n">
        <f aca="false">(B15/B4)*100</f>
        <v>2.97017803124561</v>
      </c>
      <c r="C31" s="24" t="n">
        <f aca="false">(C15/C4)*100</f>
        <v>2.18196047469154</v>
      </c>
      <c r="D31" s="24" t="n">
        <f aca="false">(D15/D4)*100</f>
        <v>3.72397851385274</v>
      </c>
    </row>
    <row r="32" customFormat="false" ht="21.95" hidden="false" customHeight="true" outlineLevel="0" collapsed="false">
      <c r="A32" s="18" t="s">
        <v>19</v>
      </c>
      <c r="B32" s="24" t="n">
        <f aca="false">(B16/B4)*100</f>
        <v>1.17920096692448</v>
      </c>
      <c r="C32" s="24" t="n">
        <f aca="false">(C16/C4)*100</f>
        <v>0.189765805448495</v>
      </c>
      <c r="D32" s="24" t="n">
        <f aca="false">(D16/D4)*100</f>
        <v>2.1254330015035</v>
      </c>
    </row>
    <row r="33" customFormat="false" ht="21.95" hidden="false" customHeight="true" outlineLevel="0" collapsed="false">
      <c r="A33" s="16" t="s">
        <v>20</v>
      </c>
      <c r="B33" s="25" t="s">
        <v>15</v>
      </c>
      <c r="C33" s="25" t="s">
        <v>15</v>
      </c>
      <c r="D33" s="25" t="s">
        <v>15</v>
      </c>
    </row>
    <row r="34" customFormat="false" ht="21.95" hidden="false" customHeight="true" outlineLevel="0" collapsed="false">
      <c r="A34" s="26" t="s">
        <v>21</v>
      </c>
      <c r="B34" s="27" t="n">
        <f aca="false">(B18/B4)*100</f>
        <v>0.0374107685458384</v>
      </c>
      <c r="C34" s="27" t="n">
        <f aca="false">(C18/C4)*100</f>
        <v>0.0401694040730391</v>
      </c>
      <c r="D34" s="27" t="n">
        <f aca="false">(D18/D4)*100</f>
        <v>0.0347725872791941</v>
      </c>
      <c r="E34" s="25"/>
    </row>
    <row r="35" customFormat="false" ht="21.95" hidden="false" customHeight="true" outlineLevel="0" collapsed="false">
      <c r="A35" s="28" t="s">
        <v>25</v>
      </c>
      <c r="E35" s="29"/>
    </row>
    <row r="36" customFormat="false" ht="21.95" hidden="false" customHeight="true" outlineLevel="0" collapsed="false">
      <c r="B36" s="30"/>
      <c r="C36" s="30"/>
      <c r="D36" s="30"/>
    </row>
    <row r="37" customFormat="false" ht="21.95" hidden="false" customHeight="true" outlineLevel="0" collapsed="false">
      <c r="B37" s="31"/>
      <c r="C37" s="31"/>
      <c r="D37" s="31"/>
    </row>
  </sheetData>
  <mergeCells count="2">
    <mergeCell ref="B3:D3"/>
    <mergeCell ref="B19:D19"/>
  </mergeCells>
  <printOptions headings="false" gridLines="false" gridLinesSet="true" horizontalCentered="tru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4T09:47:42Z</cp:lastPrinted>
  <dcterms:modified xsi:type="dcterms:W3CDTF">2012-06-13T08:10:52Z</dcterms:modified>
  <cp:revision>0</cp:revision>
  <dc:subject/>
  <dc:title/>
</cp:coreProperties>
</file>