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0: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7" uniqueCount="78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จำแนกตามสถานภาพการย้ายถิ่น ระดับการศึกษา เพศ จังหวัด และเขตการปกครองที่อยู่ปัจจุบัน</t>
    </r>
  </si>
  <si>
    <t xml:space="preserve">TABLE 2  POPULATION 15 YEARS OF AGE AND OVER BY MIGRATION STATUS, LEVEL OF EDUCATION, SEX, PRESENT PROVINCE AND AREA</t>
  </si>
  <si>
    <t xml:space="preserve">ระดับการศึกษา</t>
  </si>
  <si>
    <r>
      <rPr>
        <b val="true"/>
        <sz val="12"/>
        <rFont val="Arial"/>
        <family val="0"/>
        <charset val="222"/>
      </rPr>
      <t xml:space="preserve">รวม </t>
    </r>
    <r>
      <rPr>
        <b val="true"/>
        <sz val="12"/>
        <rFont val="TH SarabunPSK"/>
        <family val="2"/>
      </rPr>
      <t xml:space="preserve">Total</t>
    </r>
  </si>
  <si>
    <r>
      <rPr>
        <b val="true"/>
        <sz val="12"/>
        <rFont val="Arial"/>
        <family val="0"/>
        <charset val="222"/>
      </rPr>
      <t xml:space="preserve">สถานภาพการย้ายถิ่น    </t>
    </r>
    <r>
      <rPr>
        <b val="true"/>
        <sz val="12"/>
        <rFont val="TH SarabunPSK"/>
        <family val="2"/>
      </rPr>
      <t xml:space="preserve">Migration Status</t>
    </r>
  </si>
  <si>
    <t xml:space="preserve">Level of Education</t>
  </si>
  <si>
    <r>
      <rPr>
        <b val="true"/>
        <sz val="12"/>
        <rFont val="Arial"/>
        <family val="0"/>
        <charset val="222"/>
      </rPr>
      <t xml:space="preserve">จังหวัด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เขตการปกครอง</t>
    </r>
  </si>
  <si>
    <r>
      <rPr>
        <b val="true"/>
        <sz val="12"/>
        <rFont val="Arial"/>
        <family val="0"/>
        <charset val="222"/>
      </rPr>
      <t xml:space="preserve">ย้ายถิ่น </t>
    </r>
    <r>
      <rPr>
        <b val="true"/>
        <sz val="12"/>
        <rFont val="TH SarabunPSK"/>
        <family val="2"/>
      </rPr>
      <t xml:space="preserve">Migrant</t>
    </r>
  </si>
  <si>
    <r>
      <rPr>
        <b val="true"/>
        <sz val="12"/>
        <rFont val="Arial"/>
        <family val="0"/>
        <charset val="222"/>
      </rPr>
      <t xml:space="preserve">ไม่ย้ายถิ่น </t>
    </r>
    <r>
      <rPr>
        <b val="true"/>
        <sz val="12"/>
        <rFont val="TH SarabunPSK"/>
        <family val="2"/>
      </rPr>
      <t xml:space="preserve">Non-Migrant</t>
    </r>
  </si>
  <si>
    <t xml:space="preserve">Present Preovince</t>
  </si>
  <si>
    <t xml:space="preserve">ที่อยู่ปัจจุบัน</t>
  </si>
  <si>
    <t xml:space="preserve">รวม </t>
  </si>
  <si>
    <t xml:space="preserve">ชาย</t>
  </si>
  <si>
    <t xml:space="preserve">หญิง</t>
  </si>
  <si>
    <t xml:space="preserve">รวม</t>
  </si>
  <si>
    <t xml:space="preserve">Present Area</t>
  </si>
  <si>
    <t xml:space="preserve">Total</t>
  </si>
  <si>
    <t xml:space="preserve">Male</t>
  </si>
  <si>
    <t xml:space="preserve">Female</t>
  </si>
  <si>
    <t xml:space="preserve">ภาคเหนือ</t>
  </si>
  <si>
    <t xml:space="preserve">Northern Region</t>
  </si>
  <si>
    <t xml:space="preserve">เชียงใหม่</t>
  </si>
  <si>
    <t xml:space="preserve">Chiang Mai</t>
  </si>
  <si>
    <t xml:space="preserve">ไม่เคยเรียน</t>
  </si>
  <si>
    <t xml:space="preserve">None</t>
  </si>
  <si>
    <t xml:space="preserve">ก่อน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ตอนต้น</t>
  </si>
  <si>
    <t xml:space="preserve">Lower secondary</t>
  </si>
  <si>
    <t xml:space="preserve">มัธยมศึกษาตอนปลาย</t>
  </si>
  <si>
    <t xml:space="preserve">-</t>
  </si>
  <si>
    <t xml:space="preserve">Upper secondary</t>
  </si>
  <si>
    <t xml:space="preserve">อุดมศึกษา</t>
  </si>
  <si>
    <t xml:space="preserve">University education</t>
  </si>
  <si>
    <t xml:space="preserve">ในเขตเทศบาล</t>
  </si>
  <si>
    <t xml:space="preserve">Municipal</t>
  </si>
  <si>
    <t xml:space="preserve">นอกเขตเทศบาล</t>
  </si>
  <si>
    <t xml:space="preserve">Non-Municipal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จำแนกตามสถานภาพการย้ายถิ่น ระดับการศึกษา เพศ จังหวัด และเขตการปกครองที่อยู่ปัจจุบั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TABLE 2  POPULATION 15 YEARS OF AGE AND OVER BY MIGRATION STATUS, LEVEL OF EDUCATION, SEX, PRESENT PROVINCE AND AREA (Contd.)</t>
  </si>
  <si>
    <t xml:space="preserve">ลำพูน</t>
  </si>
  <si>
    <t xml:space="preserve">Lamphun</t>
  </si>
  <si>
    <t xml:space="preserve">ไม่ทราบ</t>
  </si>
  <si>
    <t xml:space="preserve">Unknown</t>
  </si>
  <si>
    <t xml:space="preserve">ลำปาง</t>
  </si>
  <si>
    <t xml:space="preserve">Lampang</t>
  </si>
  <si>
    <t xml:space="preserve">อุตรดิตถ์</t>
  </si>
  <si>
    <t xml:space="preserve">Uttaradit</t>
  </si>
  <si>
    <t xml:space="preserve">แพร่</t>
  </si>
  <si>
    <t xml:space="preserve">Phrae</t>
  </si>
  <si>
    <t xml:space="preserve">น่าน</t>
  </si>
  <si>
    <t xml:space="preserve">Nan</t>
  </si>
  <si>
    <t xml:space="preserve">พะเยา</t>
  </si>
  <si>
    <t xml:space="preserve">Phayao</t>
  </si>
  <si>
    <t xml:space="preserve">เชียงราย</t>
  </si>
  <si>
    <t xml:space="preserve">Chiang Rai</t>
  </si>
  <si>
    <t xml:space="preserve">แม่ฮ่องสอน</t>
  </si>
  <si>
    <t xml:space="preserve">Mae Hong Son</t>
  </si>
  <si>
    <t xml:space="preserve">นครสวรรค์</t>
  </si>
  <si>
    <t xml:space="preserve">Nakhon Sawan</t>
  </si>
  <si>
    <t xml:space="preserve">อุทัยธานี</t>
  </si>
  <si>
    <t xml:space="preserve">Uthai Thani</t>
  </si>
  <si>
    <t xml:space="preserve">กำแพงเพชร</t>
  </si>
  <si>
    <t xml:space="preserve">Kamphaeng Phet</t>
  </si>
  <si>
    <t xml:space="preserve">อื่น ๆ</t>
  </si>
  <si>
    <t xml:space="preserve">Others</t>
  </si>
  <si>
    <t xml:space="preserve">ตาก</t>
  </si>
  <si>
    <t xml:space="preserve">Tak</t>
  </si>
  <si>
    <t xml:space="preserve">สุโขทัย</t>
  </si>
  <si>
    <t xml:space="preserve">Sukhothai</t>
  </si>
  <si>
    <t xml:space="preserve">พิษณุโลก</t>
  </si>
  <si>
    <t xml:space="preserve">Phitsanulok</t>
  </si>
  <si>
    <t xml:space="preserve">พิจิตร</t>
  </si>
  <si>
    <t xml:space="preserve">Phichit</t>
  </si>
  <si>
    <t xml:space="preserve">เพชรบูรณ์</t>
  </si>
  <si>
    <t xml:space="preserve">Phetchabu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2"/>
      <name val="Arial"/>
      <family val="0"/>
      <charset val="22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6"/>
  <sheetViews>
    <sheetView showFormulas="false" showGridLines="true" showRowColHeaders="true" showZeros="true" rightToLeft="false" tabSelected="true" showOutlineSymbols="true" defaultGridColor="true" view="normal" topLeftCell="A355" colorId="64" zoomScale="150" zoomScaleNormal="150" zoomScalePageLayoutView="100" workbookViewId="0">
      <selection pane="topLeft" activeCell="E42" activeCellId="0" sqref="E4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1.99"/>
    <col collapsed="false" customWidth="true" hidden="false" outlineLevel="0" max="4" min="2" style="1" width="8.7"/>
    <col collapsed="false" customWidth="true" hidden="false" outlineLevel="0" max="5" min="5" style="1" width="1.41"/>
    <col collapsed="false" customWidth="false" hidden="false" outlineLevel="0" max="8" min="6" style="1" width="9.14"/>
    <col collapsed="false" customWidth="true" hidden="false" outlineLevel="0" max="9" min="9" style="1" width="1.28"/>
    <col collapsed="false" customWidth="false" hidden="false" outlineLevel="0" max="12" min="10" style="1" width="9.14"/>
    <col collapsed="false" customWidth="true" hidden="false" outlineLevel="0" max="13" min="13" style="1" width="4.85"/>
    <col collapsed="false" customWidth="true" hidden="false" outlineLevel="0" max="14" min="14" style="1" width="21.13"/>
    <col collapsed="false" customWidth="false" hidden="false" outlineLevel="0" max="257" min="15" style="1" width="9.14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8.25" hidden="false" customHeight="true" outlineLevel="0" collapsed="false"/>
    <row r="4" s="10" customFormat="true" ht="17.1" hidden="false" customHeight="true" outlineLevel="0" collapsed="false">
      <c r="A4" s="5" t="s">
        <v>2</v>
      </c>
      <c r="B4" s="6" t="s">
        <v>3</v>
      </c>
      <c r="C4" s="6"/>
      <c r="D4" s="6"/>
      <c r="E4" s="7"/>
      <c r="F4" s="6" t="s">
        <v>4</v>
      </c>
      <c r="G4" s="6"/>
      <c r="H4" s="6"/>
      <c r="I4" s="6"/>
      <c r="J4" s="6"/>
      <c r="K4" s="6"/>
      <c r="L4" s="6"/>
      <c r="M4" s="8"/>
      <c r="N4" s="9" t="s">
        <v>5</v>
      </c>
    </row>
    <row r="5" s="10" customFormat="true" ht="17.1" hidden="false" customHeight="true" outlineLevel="0" collapsed="false">
      <c r="A5" s="11" t="s">
        <v>6</v>
      </c>
      <c r="B5" s="6"/>
      <c r="C5" s="6"/>
      <c r="D5" s="6"/>
      <c r="E5" s="12"/>
      <c r="F5" s="13" t="s">
        <v>7</v>
      </c>
      <c r="G5" s="13"/>
      <c r="H5" s="13"/>
      <c r="I5" s="11"/>
      <c r="J5" s="13" t="s">
        <v>8</v>
      </c>
      <c r="K5" s="13"/>
      <c r="L5" s="13"/>
      <c r="M5" s="14"/>
      <c r="N5" s="15" t="s">
        <v>9</v>
      </c>
    </row>
    <row r="6" s="10" customFormat="true" ht="17.1" hidden="false" customHeight="true" outlineLevel="0" collapsed="false">
      <c r="A6" s="11" t="s">
        <v>10</v>
      </c>
      <c r="B6" s="16" t="s">
        <v>11</v>
      </c>
      <c r="C6" s="16" t="s">
        <v>12</v>
      </c>
      <c r="D6" s="16" t="s">
        <v>13</v>
      </c>
      <c r="E6" s="16"/>
      <c r="F6" s="16" t="s">
        <v>14</v>
      </c>
      <c r="G6" s="16" t="s">
        <v>12</v>
      </c>
      <c r="H6" s="16" t="s">
        <v>13</v>
      </c>
      <c r="I6" s="16"/>
      <c r="J6" s="16" t="s">
        <v>14</v>
      </c>
      <c r="K6" s="16" t="s">
        <v>12</v>
      </c>
      <c r="L6" s="16" t="s">
        <v>13</v>
      </c>
      <c r="M6" s="14"/>
      <c r="N6" s="15" t="s">
        <v>15</v>
      </c>
    </row>
    <row r="7" s="10" customFormat="true" ht="17.1" hidden="false" customHeight="true" outlineLevel="0" collapsed="false">
      <c r="A7" s="17"/>
      <c r="B7" s="18" t="s">
        <v>16</v>
      </c>
      <c r="C7" s="18" t="s">
        <v>17</v>
      </c>
      <c r="D7" s="18" t="s">
        <v>18</v>
      </c>
      <c r="E7" s="18"/>
      <c r="F7" s="18" t="s">
        <v>16</v>
      </c>
      <c r="G7" s="18" t="s">
        <v>17</v>
      </c>
      <c r="H7" s="18" t="s">
        <v>18</v>
      </c>
      <c r="I7" s="18"/>
      <c r="J7" s="18" t="s">
        <v>16</v>
      </c>
      <c r="K7" s="18" t="s">
        <v>17</v>
      </c>
      <c r="L7" s="18" t="s">
        <v>18</v>
      </c>
      <c r="M7" s="17"/>
      <c r="N7" s="19"/>
    </row>
    <row r="8" s="22" customFormat="true" ht="15.95" hidden="false" customHeight="true" outlineLevel="0" collapsed="false">
      <c r="A8" s="20" t="s">
        <v>19</v>
      </c>
      <c r="B8" s="21" t="n">
        <f aca="false">SUM(B9+B37+B60+B81+B104+B125+B146+B167+B188+B209+B230+B253+B277+B301+B322+B343+B366)</f>
        <v>10141318.0013</v>
      </c>
      <c r="C8" s="21" t="n">
        <f aca="false">SUM(C9+C37+C60+C81+C104+C125+C146+C167+C188+C209+C230+C253+C277+C301+C322+C343+C366)</f>
        <v>4965724.0013</v>
      </c>
      <c r="D8" s="21" t="n">
        <f aca="false">SUM(D9+D37+D60+D81+D104+D125+D146+D167+D188+D209+D230+D253+D277+D301+D322+D343+D366)</f>
        <v>5175594</v>
      </c>
      <c r="E8" s="21"/>
      <c r="F8" s="21" t="n">
        <f aca="false">SUM(F9+F37+F60+F81+F104+F125+F146+F167+F188+F209+F230+F253+F277+F301+F322+F343+F366)</f>
        <v>170889.877</v>
      </c>
      <c r="G8" s="21" t="n">
        <f aca="false">SUM(G9+G37+G60+G81+G104+G125+G146+G167+G188+G209+G230+G253+G277+G301+G322+G343+G366)</f>
        <v>89718.5362</v>
      </c>
      <c r="H8" s="21" t="n">
        <f aca="false">SUM(H9+H37+H60+H81+H104+H125+H146+H167+H188+H209+H230+H253+H277+H301+H322+H343+H366)</f>
        <v>81171.3408</v>
      </c>
      <c r="I8" s="21"/>
      <c r="J8" s="21" t="n">
        <f aca="false">SUM(J9+J37+J60+J81+J104+J125+J146+J167+J188+J209+J230+J253+J277+J301+J322+J343+J366)</f>
        <v>9970428.1243</v>
      </c>
      <c r="K8" s="21" t="n">
        <f aca="false">SUM(K9+K37+K60+K81+K104+K125+K146+K167+K188+K209+K230+K253+K277+K301+K322+K343+K366)</f>
        <v>4876005.4651</v>
      </c>
      <c r="L8" s="21" t="n">
        <f aca="false">SUM(L9+L37+L60+L81+L104+L125+L146+L167+L188+L209+L230+L253+L277+L301+L322+L343+L366)</f>
        <v>5094422.6592</v>
      </c>
      <c r="N8" s="10" t="s">
        <v>20</v>
      </c>
    </row>
    <row r="9" s="22" customFormat="true" ht="15.95" hidden="false" customHeight="true" outlineLevel="0" collapsed="false">
      <c r="A9" s="23" t="s">
        <v>21</v>
      </c>
      <c r="B9" s="21" t="n">
        <v>1337998.0017</v>
      </c>
      <c r="C9" s="21" t="n">
        <v>656508.000400002</v>
      </c>
      <c r="D9" s="21" t="n">
        <v>681490.0013</v>
      </c>
      <c r="E9" s="21"/>
      <c r="F9" s="21" t="n">
        <v>15431.2813</v>
      </c>
      <c r="G9" s="21" t="n">
        <v>9171.9126</v>
      </c>
      <c r="H9" s="21" t="n">
        <v>6259.3687</v>
      </c>
      <c r="I9" s="21"/>
      <c r="J9" s="21" t="n">
        <v>1322566.7204</v>
      </c>
      <c r="K9" s="21" t="n">
        <v>647336.087800002</v>
      </c>
      <c r="L9" s="21" t="n">
        <v>675230.6326</v>
      </c>
      <c r="N9" s="24" t="s">
        <v>22</v>
      </c>
    </row>
    <row r="10" s="22" customFormat="true" ht="15.95" hidden="false" customHeight="true" outlineLevel="0" collapsed="false">
      <c r="A10" s="25" t="s">
        <v>23</v>
      </c>
      <c r="B10" s="26" t="n">
        <v>193036.9572</v>
      </c>
      <c r="C10" s="26" t="n">
        <v>83078.91</v>
      </c>
      <c r="D10" s="26" t="n">
        <v>109958.0472</v>
      </c>
      <c r="E10" s="26"/>
      <c r="F10" s="26" t="n">
        <v>3791.4557</v>
      </c>
      <c r="G10" s="26" t="n">
        <v>2963.0838</v>
      </c>
      <c r="H10" s="26" t="n">
        <v>828.3719</v>
      </c>
      <c r="I10" s="26"/>
      <c r="J10" s="26" t="n">
        <v>189245.5015</v>
      </c>
      <c r="K10" s="26" t="n">
        <v>80115.8262</v>
      </c>
      <c r="L10" s="26" t="n">
        <v>109129.6753</v>
      </c>
      <c r="N10" s="22" t="s">
        <v>24</v>
      </c>
    </row>
    <row r="11" s="22" customFormat="true" ht="15.95" hidden="false" customHeight="true" outlineLevel="0" collapsed="false">
      <c r="A11" s="25" t="s">
        <v>25</v>
      </c>
      <c r="B11" s="26" t="n">
        <v>385080.0142</v>
      </c>
      <c r="C11" s="26" t="n">
        <v>181213.5892</v>
      </c>
      <c r="D11" s="26" t="n">
        <v>203866.425</v>
      </c>
      <c r="E11" s="26"/>
      <c r="F11" s="26" t="n">
        <v>1604.296</v>
      </c>
      <c r="G11" s="26" t="n">
        <v>905.2792</v>
      </c>
      <c r="H11" s="26" t="n">
        <v>699.0168</v>
      </c>
      <c r="I11" s="26"/>
      <c r="J11" s="26" t="n">
        <v>383475.7182</v>
      </c>
      <c r="K11" s="26" t="n">
        <v>180308.31</v>
      </c>
      <c r="L11" s="26" t="n">
        <v>203167.4082</v>
      </c>
      <c r="N11" s="22" t="s">
        <v>26</v>
      </c>
    </row>
    <row r="12" s="22" customFormat="true" ht="15.95" hidden="false" customHeight="true" outlineLevel="0" collapsed="false">
      <c r="A12" s="25" t="s">
        <v>27</v>
      </c>
      <c r="B12" s="26" t="n">
        <v>193963.4686</v>
      </c>
      <c r="C12" s="26" t="n">
        <v>107888.8036</v>
      </c>
      <c r="D12" s="26" t="n">
        <v>86074.665</v>
      </c>
      <c r="E12" s="26"/>
      <c r="F12" s="26" t="n">
        <v>2742.9171</v>
      </c>
      <c r="G12" s="26" t="n">
        <v>2577.7111</v>
      </c>
      <c r="H12" s="26" t="n">
        <v>165.206</v>
      </c>
      <c r="I12" s="26"/>
      <c r="J12" s="26" t="n">
        <v>191220.5515</v>
      </c>
      <c r="K12" s="26" t="n">
        <v>105311.0925</v>
      </c>
      <c r="L12" s="26" t="n">
        <v>85909.459</v>
      </c>
      <c r="N12" s="22" t="s">
        <v>28</v>
      </c>
    </row>
    <row r="13" s="22" customFormat="true" ht="15.95" hidden="false" customHeight="true" outlineLevel="0" collapsed="false">
      <c r="A13" s="25" t="s">
        <v>29</v>
      </c>
      <c r="B13" s="26" t="n">
        <v>182119.5181</v>
      </c>
      <c r="C13" s="26" t="n">
        <v>96731.8872</v>
      </c>
      <c r="D13" s="26" t="n">
        <v>85387.6309</v>
      </c>
      <c r="E13" s="26"/>
      <c r="F13" s="26" t="n">
        <v>2803.5427</v>
      </c>
      <c r="G13" s="26" t="n">
        <v>1060.6067</v>
      </c>
      <c r="H13" s="26" t="n">
        <v>1742.936</v>
      </c>
      <c r="I13" s="26"/>
      <c r="J13" s="26" t="n">
        <v>179315.9754</v>
      </c>
      <c r="K13" s="26" t="n">
        <v>95671.2805</v>
      </c>
      <c r="L13" s="26" t="n">
        <v>83644.6949</v>
      </c>
      <c r="N13" s="22" t="s">
        <v>30</v>
      </c>
    </row>
    <row r="14" s="22" customFormat="true" ht="15.95" hidden="false" customHeight="true" outlineLevel="0" collapsed="false">
      <c r="A14" s="25" t="s">
        <v>31</v>
      </c>
      <c r="B14" s="26" t="n">
        <v>193066.5968</v>
      </c>
      <c r="C14" s="26" t="n">
        <v>98855.6752</v>
      </c>
      <c r="D14" s="26" t="n">
        <v>94210.9216000001</v>
      </c>
      <c r="E14" s="26"/>
      <c r="F14" s="26" t="n">
        <v>1665.2318</v>
      </c>
      <c r="G14" s="26" t="n">
        <v>1665.2318</v>
      </c>
      <c r="H14" s="27" t="s">
        <v>32</v>
      </c>
      <c r="I14" s="26"/>
      <c r="J14" s="26" t="n">
        <v>191401.365</v>
      </c>
      <c r="K14" s="26" t="n">
        <v>97190.4434</v>
      </c>
      <c r="L14" s="26" t="n">
        <v>94210.9216000001</v>
      </c>
      <c r="N14" s="22" t="s">
        <v>33</v>
      </c>
    </row>
    <row r="15" s="22" customFormat="true" ht="15.95" hidden="false" customHeight="true" outlineLevel="0" collapsed="false">
      <c r="A15" s="25" t="s">
        <v>34</v>
      </c>
      <c r="B15" s="26" t="n">
        <v>190731.4468</v>
      </c>
      <c r="C15" s="26" t="n">
        <v>88739.1352000001</v>
      </c>
      <c r="D15" s="26" t="n">
        <v>101992.3116</v>
      </c>
      <c r="E15" s="26"/>
      <c r="F15" s="26" t="n">
        <v>2823.838</v>
      </c>
      <c r="G15" s="27" t="s">
        <v>32</v>
      </c>
      <c r="H15" s="26" t="n">
        <v>2823.838</v>
      </c>
      <c r="I15" s="26"/>
      <c r="J15" s="26" t="n">
        <v>187907.6088</v>
      </c>
      <c r="K15" s="26" t="n">
        <v>88739.1352000001</v>
      </c>
      <c r="L15" s="26" t="n">
        <v>99168.4735999999</v>
      </c>
      <c r="N15" s="22" t="s">
        <v>35</v>
      </c>
    </row>
    <row r="16" s="22" customFormat="true" ht="15.95" hidden="false" customHeight="true" outlineLevel="0" collapsed="false">
      <c r="A16" s="23" t="s">
        <v>36</v>
      </c>
      <c r="B16" s="21" t="n">
        <v>488531.0017</v>
      </c>
      <c r="C16" s="21" t="n">
        <v>233585.0011</v>
      </c>
      <c r="D16" s="21" t="n">
        <v>254946.0006</v>
      </c>
      <c r="E16" s="21"/>
      <c r="F16" s="21" t="n">
        <v>11253.581</v>
      </c>
      <c r="G16" s="21" t="n">
        <v>6478.688</v>
      </c>
      <c r="H16" s="21" t="n">
        <v>4774.893</v>
      </c>
      <c r="I16" s="21"/>
      <c r="J16" s="21" t="n">
        <v>477277.4207</v>
      </c>
      <c r="K16" s="21" t="n">
        <v>227106.3131</v>
      </c>
      <c r="L16" s="21" t="n">
        <v>250171.1076</v>
      </c>
      <c r="N16" s="24" t="s">
        <v>37</v>
      </c>
    </row>
    <row r="17" s="22" customFormat="true" ht="15.95" hidden="false" customHeight="true" outlineLevel="0" collapsed="false">
      <c r="A17" s="25" t="s">
        <v>23</v>
      </c>
      <c r="B17" s="26" t="n">
        <v>46624.9444</v>
      </c>
      <c r="C17" s="26" t="n">
        <v>21532.7039</v>
      </c>
      <c r="D17" s="26" t="n">
        <v>25092.2405</v>
      </c>
      <c r="E17" s="26"/>
      <c r="F17" s="26" t="n">
        <v>2101.6872</v>
      </c>
      <c r="G17" s="26" t="n">
        <v>1273.3153</v>
      </c>
      <c r="H17" s="26" t="n">
        <v>828.3719</v>
      </c>
      <c r="I17" s="26"/>
      <c r="J17" s="26" t="n">
        <v>44523.2572</v>
      </c>
      <c r="K17" s="26" t="n">
        <v>20259.3886</v>
      </c>
      <c r="L17" s="26" t="n">
        <v>24263.8686</v>
      </c>
      <c r="N17" s="22" t="s">
        <v>24</v>
      </c>
    </row>
    <row r="18" s="22" customFormat="true" ht="15.95" hidden="false" customHeight="true" outlineLevel="0" collapsed="false">
      <c r="A18" s="25" t="s">
        <v>25</v>
      </c>
      <c r="B18" s="26" t="n">
        <v>141107.6888</v>
      </c>
      <c r="C18" s="26" t="n">
        <v>63109.4173</v>
      </c>
      <c r="D18" s="26" t="n">
        <v>77998.2715</v>
      </c>
      <c r="E18" s="26"/>
      <c r="F18" s="26" t="n">
        <v>1604.296</v>
      </c>
      <c r="G18" s="26" t="n">
        <v>905.2792</v>
      </c>
      <c r="H18" s="26" t="n">
        <v>699.0168</v>
      </c>
      <c r="I18" s="26"/>
      <c r="J18" s="26" t="n">
        <v>139503.3928</v>
      </c>
      <c r="K18" s="26" t="n">
        <v>62204.1381</v>
      </c>
      <c r="L18" s="26" t="n">
        <v>77299.2547</v>
      </c>
      <c r="N18" s="22" t="s">
        <v>26</v>
      </c>
    </row>
    <row r="19" s="22" customFormat="true" ht="15.95" hidden="false" customHeight="true" outlineLevel="0" collapsed="false">
      <c r="A19" s="25" t="s">
        <v>27</v>
      </c>
      <c r="B19" s="26" t="n">
        <v>63076.5673</v>
      </c>
      <c r="C19" s="26" t="n">
        <v>34312.5818</v>
      </c>
      <c r="D19" s="26" t="n">
        <v>28763.9855</v>
      </c>
      <c r="E19" s="26"/>
      <c r="F19" s="26" t="n">
        <v>1739.461</v>
      </c>
      <c r="G19" s="26" t="n">
        <v>1574.255</v>
      </c>
      <c r="H19" s="26" t="n">
        <v>165.206</v>
      </c>
      <c r="I19" s="26"/>
      <c r="J19" s="26" t="n">
        <v>61337.1063</v>
      </c>
      <c r="K19" s="26" t="n">
        <v>32738.3268</v>
      </c>
      <c r="L19" s="26" t="n">
        <v>28598.7795</v>
      </c>
      <c r="N19" s="22" t="s">
        <v>28</v>
      </c>
    </row>
    <row r="20" s="22" customFormat="true" ht="15.95" hidden="false" customHeight="true" outlineLevel="0" collapsed="false">
      <c r="A20" s="25" t="s">
        <v>29</v>
      </c>
      <c r="B20" s="26" t="n">
        <v>59773.223</v>
      </c>
      <c r="C20" s="26" t="n">
        <v>28956.629</v>
      </c>
      <c r="D20" s="26" t="n">
        <v>30816.594</v>
      </c>
      <c r="E20" s="26"/>
      <c r="F20" s="26" t="n">
        <v>2803.5427</v>
      </c>
      <c r="G20" s="26" t="n">
        <v>1060.6067</v>
      </c>
      <c r="H20" s="26" t="n">
        <v>1742.936</v>
      </c>
      <c r="I20" s="26"/>
      <c r="J20" s="26" t="n">
        <v>56969.6803</v>
      </c>
      <c r="K20" s="26" t="n">
        <v>27896.0223</v>
      </c>
      <c r="L20" s="26" t="n">
        <v>29073.658</v>
      </c>
      <c r="N20" s="22" t="s">
        <v>30</v>
      </c>
    </row>
    <row r="21" s="22" customFormat="true" ht="15.95" hidden="false" customHeight="true" outlineLevel="0" collapsed="false">
      <c r="A21" s="28" t="s">
        <v>31</v>
      </c>
      <c r="B21" s="29" t="n">
        <v>87111.2721</v>
      </c>
      <c r="C21" s="29" t="n">
        <v>43376.3656</v>
      </c>
      <c r="D21" s="29" t="n">
        <v>43734.9065</v>
      </c>
      <c r="E21" s="29"/>
      <c r="F21" s="29" t="n">
        <v>1665.2318</v>
      </c>
      <c r="G21" s="29" t="n">
        <v>1665.2318</v>
      </c>
      <c r="H21" s="30" t="s">
        <v>32</v>
      </c>
      <c r="I21" s="29"/>
      <c r="J21" s="29" t="n">
        <v>85446.0403</v>
      </c>
      <c r="K21" s="29" t="n">
        <v>41711.1338</v>
      </c>
      <c r="L21" s="29" t="n">
        <v>43734.9065</v>
      </c>
      <c r="M21" s="28"/>
      <c r="N21" s="31" t="s">
        <v>33</v>
      </c>
    </row>
    <row r="22" s="22" customFormat="true" ht="15.95" hidden="false" customHeight="true" outlineLevel="0" collapsed="false">
      <c r="A22" s="28" t="s">
        <v>34</v>
      </c>
      <c r="B22" s="29" t="n">
        <v>90837.3061</v>
      </c>
      <c r="C22" s="29" t="n">
        <v>42297.3035</v>
      </c>
      <c r="D22" s="29" t="n">
        <v>48540.0026</v>
      </c>
      <c r="E22" s="29"/>
      <c r="F22" s="29" t="n">
        <v>1339.3623</v>
      </c>
      <c r="G22" s="30" t="s">
        <v>32</v>
      </c>
      <c r="H22" s="29" t="n">
        <v>1339.3623</v>
      </c>
      <c r="I22" s="29"/>
      <c r="J22" s="29" t="n">
        <v>89497.9438</v>
      </c>
      <c r="K22" s="29" t="n">
        <v>42297.3035</v>
      </c>
      <c r="L22" s="29" t="n">
        <v>47200.6403</v>
      </c>
      <c r="M22" s="31"/>
      <c r="N22" s="31" t="s">
        <v>35</v>
      </c>
    </row>
    <row r="23" s="22" customFormat="true" ht="18.95" hidden="false" customHeight="true" outlineLevel="0" collapsed="false">
      <c r="A23" s="23" t="s">
        <v>38</v>
      </c>
      <c r="B23" s="21" t="n">
        <v>849467</v>
      </c>
      <c r="C23" s="21" t="n">
        <v>422922.999300001</v>
      </c>
      <c r="D23" s="21" t="n">
        <v>426544.0007</v>
      </c>
      <c r="E23" s="21"/>
      <c r="F23" s="21" t="n">
        <v>4177.7003</v>
      </c>
      <c r="G23" s="21" t="n">
        <v>2693.2246</v>
      </c>
      <c r="H23" s="21" t="n">
        <v>1484.4757</v>
      </c>
      <c r="I23" s="21"/>
      <c r="J23" s="21" t="n">
        <v>845289.2997</v>
      </c>
      <c r="K23" s="21" t="n">
        <v>420229.774700001</v>
      </c>
      <c r="L23" s="21" t="n">
        <v>425059.525</v>
      </c>
      <c r="N23" s="24" t="s">
        <v>39</v>
      </c>
    </row>
    <row r="24" s="22" customFormat="true" ht="18.95" hidden="false" customHeight="true" outlineLevel="0" collapsed="false">
      <c r="A24" s="25" t="s">
        <v>23</v>
      </c>
      <c r="B24" s="26" t="n">
        <v>146412.0128</v>
      </c>
      <c r="C24" s="26" t="n">
        <v>61546.2061</v>
      </c>
      <c r="D24" s="26" t="n">
        <v>84865.8067</v>
      </c>
      <c r="E24" s="26"/>
      <c r="F24" s="26" t="n">
        <v>1689.7685</v>
      </c>
      <c r="G24" s="26" t="n">
        <v>1689.7685</v>
      </c>
      <c r="H24" s="30" t="s">
        <v>32</v>
      </c>
      <c r="I24" s="26"/>
      <c r="J24" s="26" t="n">
        <v>144722.2443</v>
      </c>
      <c r="K24" s="26" t="n">
        <v>59856.4376</v>
      </c>
      <c r="L24" s="26" t="n">
        <v>84865.8067</v>
      </c>
      <c r="N24" s="22" t="s">
        <v>24</v>
      </c>
    </row>
    <row r="25" s="22" customFormat="true" ht="18.95" hidden="false" customHeight="true" outlineLevel="0" collapsed="false">
      <c r="A25" s="25" t="s">
        <v>25</v>
      </c>
      <c r="B25" s="26" t="n">
        <v>243972.3254</v>
      </c>
      <c r="C25" s="26" t="n">
        <v>118104.1719</v>
      </c>
      <c r="D25" s="26" t="n">
        <v>125868.1535</v>
      </c>
      <c r="E25" s="26"/>
      <c r="F25" s="30" t="s">
        <v>32</v>
      </c>
      <c r="G25" s="30" t="s">
        <v>32</v>
      </c>
      <c r="H25" s="30" t="s">
        <v>32</v>
      </c>
      <c r="I25" s="26"/>
      <c r="J25" s="26" t="n">
        <v>243972.3254</v>
      </c>
      <c r="K25" s="26" t="n">
        <v>118104.1719</v>
      </c>
      <c r="L25" s="26" t="n">
        <v>125868.1535</v>
      </c>
      <c r="N25" s="22" t="s">
        <v>26</v>
      </c>
    </row>
    <row r="26" s="22" customFormat="true" ht="18.95" hidden="false" customHeight="true" outlineLevel="0" collapsed="false">
      <c r="A26" s="25" t="s">
        <v>27</v>
      </c>
      <c r="B26" s="26" t="n">
        <v>130886.9013</v>
      </c>
      <c r="C26" s="26" t="n">
        <v>73576.2218</v>
      </c>
      <c r="D26" s="26" t="n">
        <v>57310.6795</v>
      </c>
      <c r="E26" s="26"/>
      <c r="F26" s="26" t="n">
        <v>1003.4561</v>
      </c>
      <c r="G26" s="26" t="n">
        <v>1003.4561</v>
      </c>
      <c r="H26" s="30" t="s">
        <v>32</v>
      </c>
      <c r="I26" s="26"/>
      <c r="J26" s="26" t="n">
        <v>129883.4452</v>
      </c>
      <c r="K26" s="26" t="n">
        <v>72572.7657</v>
      </c>
      <c r="L26" s="26" t="n">
        <v>57310.6795</v>
      </c>
      <c r="N26" s="22" t="s">
        <v>28</v>
      </c>
    </row>
    <row r="27" s="22" customFormat="true" ht="18.95" hidden="false" customHeight="true" outlineLevel="0" collapsed="false">
      <c r="A27" s="25" t="s">
        <v>29</v>
      </c>
      <c r="B27" s="26" t="n">
        <v>122346.2951</v>
      </c>
      <c r="C27" s="26" t="n">
        <v>67775.2582</v>
      </c>
      <c r="D27" s="26" t="n">
        <v>54571.0369</v>
      </c>
      <c r="E27" s="26"/>
      <c r="F27" s="30" t="s">
        <v>32</v>
      </c>
      <c r="G27" s="30" t="s">
        <v>32</v>
      </c>
      <c r="H27" s="30" t="s">
        <v>32</v>
      </c>
      <c r="I27" s="26"/>
      <c r="J27" s="26" t="n">
        <v>122346.2951</v>
      </c>
      <c r="K27" s="26" t="n">
        <v>67775.2582</v>
      </c>
      <c r="L27" s="26" t="n">
        <v>54571.0369</v>
      </c>
      <c r="N27" s="22" t="s">
        <v>30</v>
      </c>
    </row>
    <row r="28" s="22" customFormat="true" ht="18.95" hidden="false" customHeight="true" outlineLevel="0" collapsed="false">
      <c r="A28" s="28" t="s">
        <v>31</v>
      </c>
      <c r="B28" s="29" t="n">
        <v>105955.3247</v>
      </c>
      <c r="C28" s="29" t="n">
        <v>55479.3096</v>
      </c>
      <c r="D28" s="29" t="n">
        <v>50476.0151</v>
      </c>
      <c r="E28" s="29"/>
      <c r="F28" s="30" t="s">
        <v>32</v>
      </c>
      <c r="G28" s="30" t="s">
        <v>32</v>
      </c>
      <c r="H28" s="30" t="s">
        <v>32</v>
      </c>
      <c r="I28" s="29"/>
      <c r="J28" s="29" t="n">
        <v>105955.3247</v>
      </c>
      <c r="K28" s="29" t="n">
        <v>55479.3096</v>
      </c>
      <c r="L28" s="29" t="n">
        <v>50476.0151</v>
      </c>
      <c r="M28" s="31"/>
      <c r="N28" s="31" t="s">
        <v>33</v>
      </c>
    </row>
    <row r="29" s="22" customFormat="true" ht="18.95" hidden="false" customHeight="true" outlineLevel="0" collapsed="false">
      <c r="A29" s="32" t="s">
        <v>34</v>
      </c>
      <c r="B29" s="33" t="n">
        <v>99894.1407</v>
      </c>
      <c r="C29" s="33" t="n">
        <v>46441.8317</v>
      </c>
      <c r="D29" s="33" t="n">
        <v>53452.309</v>
      </c>
      <c r="E29" s="33"/>
      <c r="F29" s="33" t="n">
        <v>1484.4757</v>
      </c>
      <c r="G29" s="34" t="s">
        <v>32</v>
      </c>
      <c r="H29" s="33" t="n">
        <v>1484.4757</v>
      </c>
      <c r="I29" s="33"/>
      <c r="J29" s="33" t="n">
        <v>98409.665</v>
      </c>
      <c r="K29" s="33" t="n">
        <v>46441.8317</v>
      </c>
      <c r="L29" s="33" t="n">
        <v>51967.8333</v>
      </c>
      <c r="M29" s="32"/>
      <c r="N29" s="35" t="s">
        <v>35</v>
      </c>
    </row>
    <row r="30" s="3" customFormat="true" ht="20.1" hidden="false" customHeight="true" outlineLevel="0" collapsed="false">
      <c r="A30" s="2" t="s">
        <v>40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</row>
    <row r="31" s="3" customFormat="true" ht="20.1" hidden="false" customHeight="true" outlineLevel="0" collapsed="false">
      <c r="A31" s="4" t="s">
        <v>41</v>
      </c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</row>
    <row r="32" customFormat="false" ht="8.25" hidden="false" customHeight="true" outlineLevel="0" collapsed="false"/>
    <row r="33" s="10" customFormat="true" ht="17.1" hidden="false" customHeight="true" outlineLevel="0" collapsed="false">
      <c r="A33" s="5" t="s">
        <v>2</v>
      </c>
      <c r="B33" s="6" t="s">
        <v>3</v>
      </c>
      <c r="C33" s="6"/>
      <c r="D33" s="6"/>
      <c r="E33" s="7"/>
      <c r="F33" s="6" t="s">
        <v>4</v>
      </c>
      <c r="G33" s="6"/>
      <c r="H33" s="6"/>
      <c r="I33" s="6"/>
      <c r="J33" s="6"/>
      <c r="K33" s="6"/>
      <c r="L33" s="6"/>
      <c r="M33" s="8"/>
      <c r="N33" s="9" t="s">
        <v>5</v>
      </c>
    </row>
    <row r="34" s="10" customFormat="true" ht="17.1" hidden="false" customHeight="true" outlineLevel="0" collapsed="false">
      <c r="A34" s="11" t="s">
        <v>6</v>
      </c>
      <c r="B34" s="6"/>
      <c r="C34" s="6"/>
      <c r="D34" s="6"/>
      <c r="E34" s="12"/>
      <c r="F34" s="13" t="s">
        <v>7</v>
      </c>
      <c r="G34" s="13"/>
      <c r="H34" s="13"/>
      <c r="I34" s="11"/>
      <c r="J34" s="13" t="s">
        <v>8</v>
      </c>
      <c r="K34" s="13"/>
      <c r="L34" s="13"/>
      <c r="M34" s="14"/>
      <c r="N34" s="15" t="s">
        <v>9</v>
      </c>
    </row>
    <row r="35" s="10" customFormat="true" ht="17.1" hidden="false" customHeight="true" outlineLevel="0" collapsed="false">
      <c r="A35" s="11" t="s">
        <v>10</v>
      </c>
      <c r="B35" s="16" t="s">
        <v>14</v>
      </c>
      <c r="C35" s="16" t="s">
        <v>12</v>
      </c>
      <c r="D35" s="16" t="s">
        <v>13</v>
      </c>
      <c r="E35" s="16"/>
      <c r="F35" s="16" t="s">
        <v>14</v>
      </c>
      <c r="G35" s="16" t="s">
        <v>12</v>
      </c>
      <c r="H35" s="16" t="s">
        <v>13</v>
      </c>
      <c r="I35" s="16"/>
      <c r="J35" s="16" t="s">
        <v>14</v>
      </c>
      <c r="K35" s="16" t="s">
        <v>12</v>
      </c>
      <c r="L35" s="16" t="s">
        <v>13</v>
      </c>
      <c r="M35" s="14"/>
      <c r="N35" s="15" t="s">
        <v>15</v>
      </c>
    </row>
    <row r="36" s="10" customFormat="true" ht="17.1" hidden="false" customHeight="true" outlineLevel="0" collapsed="false">
      <c r="A36" s="17"/>
      <c r="B36" s="18" t="s">
        <v>16</v>
      </c>
      <c r="C36" s="18" t="s">
        <v>17</v>
      </c>
      <c r="D36" s="18" t="s">
        <v>18</v>
      </c>
      <c r="E36" s="18"/>
      <c r="F36" s="18" t="s">
        <v>16</v>
      </c>
      <c r="G36" s="18" t="s">
        <v>17</v>
      </c>
      <c r="H36" s="18" t="s">
        <v>18</v>
      </c>
      <c r="I36" s="18"/>
      <c r="J36" s="18" t="s">
        <v>16</v>
      </c>
      <c r="K36" s="18" t="s">
        <v>17</v>
      </c>
      <c r="L36" s="18" t="s">
        <v>18</v>
      </c>
      <c r="M36" s="17"/>
      <c r="N36" s="19"/>
    </row>
    <row r="37" s="22" customFormat="true" ht="15.95" hidden="false" customHeight="true" outlineLevel="0" collapsed="false">
      <c r="A37" s="23" t="s">
        <v>42</v>
      </c>
      <c r="B37" s="21" t="n">
        <v>365292.001699998</v>
      </c>
      <c r="C37" s="21" t="n">
        <v>178157.0003</v>
      </c>
      <c r="D37" s="21" t="n">
        <v>187135.0014</v>
      </c>
      <c r="E37" s="21"/>
      <c r="F37" s="21" t="n">
        <v>8252.8236</v>
      </c>
      <c r="G37" s="21" t="n">
        <v>3939.8347</v>
      </c>
      <c r="H37" s="21" t="n">
        <v>4312.9889</v>
      </c>
      <c r="I37" s="21"/>
      <c r="J37" s="21" t="n">
        <v>357039.178099998</v>
      </c>
      <c r="K37" s="21" t="n">
        <v>174217.1656</v>
      </c>
      <c r="L37" s="21" t="n">
        <v>182822.0125</v>
      </c>
      <c r="M37" s="10"/>
      <c r="N37" s="24" t="s">
        <v>43</v>
      </c>
    </row>
    <row r="38" s="22" customFormat="true" ht="15.95" hidden="false" customHeight="true" outlineLevel="0" collapsed="false">
      <c r="A38" s="25" t="s">
        <v>23</v>
      </c>
      <c r="B38" s="26" t="n">
        <v>27157.1197</v>
      </c>
      <c r="C38" s="26" t="n">
        <v>9922.25380000001</v>
      </c>
      <c r="D38" s="26" t="n">
        <v>17234.8659</v>
      </c>
      <c r="E38" s="26"/>
      <c r="F38" s="27" t="s">
        <v>32</v>
      </c>
      <c r="G38" s="27" t="s">
        <v>32</v>
      </c>
      <c r="H38" s="27" t="s">
        <v>32</v>
      </c>
      <c r="I38" s="26"/>
      <c r="J38" s="26" t="n">
        <v>27157.1197</v>
      </c>
      <c r="K38" s="26" t="n">
        <v>9922.25380000001</v>
      </c>
      <c r="L38" s="26" t="n">
        <v>17234.8659</v>
      </c>
      <c r="N38" s="22" t="s">
        <v>24</v>
      </c>
    </row>
    <row r="39" s="22" customFormat="true" ht="15.95" hidden="false" customHeight="true" outlineLevel="0" collapsed="false">
      <c r="A39" s="25" t="s">
        <v>25</v>
      </c>
      <c r="B39" s="26" t="n">
        <v>101048.9554</v>
      </c>
      <c r="C39" s="26" t="n">
        <v>45104.8555</v>
      </c>
      <c r="D39" s="26" t="n">
        <v>55944.0999</v>
      </c>
      <c r="E39" s="26"/>
      <c r="F39" s="26" t="n">
        <v>777.7459</v>
      </c>
      <c r="G39" s="26" t="n">
        <v>519.5984</v>
      </c>
      <c r="H39" s="26" t="n">
        <v>258.1475</v>
      </c>
      <c r="I39" s="26"/>
      <c r="J39" s="26" t="n">
        <v>100271.2095</v>
      </c>
      <c r="K39" s="26" t="n">
        <v>44585.2571</v>
      </c>
      <c r="L39" s="26" t="n">
        <v>55685.9524</v>
      </c>
      <c r="N39" s="22" t="s">
        <v>26</v>
      </c>
    </row>
    <row r="40" s="22" customFormat="true" ht="15.95" hidden="false" customHeight="true" outlineLevel="0" collapsed="false">
      <c r="A40" s="25" t="s">
        <v>27</v>
      </c>
      <c r="B40" s="26" t="n">
        <v>75856.5027</v>
      </c>
      <c r="C40" s="26" t="n">
        <v>41750.2407</v>
      </c>
      <c r="D40" s="26" t="n">
        <v>34106.2620000001</v>
      </c>
      <c r="E40" s="26"/>
      <c r="F40" s="26" t="n">
        <v>605.9043</v>
      </c>
      <c r="G40" s="26" t="n">
        <v>384.0991</v>
      </c>
      <c r="H40" s="26" t="n">
        <v>221.8052</v>
      </c>
      <c r="I40" s="26"/>
      <c r="J40" s="26" t="n">
        <v>75250.5984</v>
      </c>
      <c r="K40" s="26" t="n">
        <v>41366.1416</v>
      </c>
      <c r="L40" s="26" t="n">
        <v>33884.4568000001</v>
      </c>
      <c r="N40" s="22" t="s">
        <v>28</v>
      </c>
    </row>
    <row r="41" s="22" customFormat="true" ht="15.95" hidden="false" customHeight="true" outlineLevel="0" collapsed="false">
      <c r="A41" s="25" t="s">
        <v>29</v>
      </c>
      <c r="B41" s="26" t="n">
        <v>55764.4069</v>
      </c>
      <c r="C41" s="26" t="n">
        <v>28202.4053</v>
      </c>
      <c r="D41" s="26" t="n">
        <v>27562.0016</v>
      </c>
      <c r="E41" s="26"/>
      <c r="F41" s="26" t="n">
        <v>2157.3315</v>
      </c>
      <c r="G41" s="26" t="n">
        <v>959.7226</v>
      </c>
      <c r="H41" s="26" t="n">
        <v>1197.6089</v>
      </c>
      <c r="I41" s="26"/>
      <c r="J41" s="26" t="n">
        <v>53607.0754</v>
      </c>
      <c r="K41" s="26" t="n">
        <v>27242.6827</v>
      </c>
      <c r="L41" s="26" t="n">
        <v>26364.3927</v>
      </c>
      <c r="N41" s="22" t="s">
        <v>30</v>
      </c>
    </row>
    <row r="42" s="22" customFormat="true" ht="15.95" hidden="false" customHeight="true" outlineLevel="0" collapsed="false">
      <c r="A42" s="25" t="s">
        <v>31</v>
      </c>
      <c r="B42" s="26" t="n">
        <v>57689.4107</v>
      </c>
      <c r="C42" s="26" t="n">
        <v>29804.7471</v>
      </c>
      <c r="D42" s="26" t="n">
        <v>27884.6636</v>
      </c>
      <c r="E42" s="26"/>
      <c r="F42" s="26" t="n">
        <v>3111.2927</v>
      </c>
      <c r="G42" s="26" t="n">
        <v>881.0398</v>
      </c>
      <c r="H42" s="26" t="n">
        <v>2230.2529</v>
      </c>
      <c r="I42" s="26"/>
      <c r="J42" s="26" t="n">
        <v>54578.118</v>
      </c>
      <c r="K42" s="26" t="n">
        <v>28923.7073</v>
      </c>
      <c r="L42" s="26" t="n">
        <v>25654.4107</v>
      </c>
      <c r="N42" s="22" t="s">
        <v>33</v>
      </c>
    </row>
    <row r="43" s="22" customFormat="true" ht="15.95" hidden="false" customHeight="true" outlineLevel="0" collapsed="false">
      <c r="A43" s="25" t="s">
        <v>34</v>
      </c>
      <c r="B43" s="26" t="n">
        <v>47529.7933</v>
      </c>
      <c r="C43" s="26" t="n">
        <v>23372.4979</v>
      </c>
      <c r="D43" s="26" t="n">
        <v>24157.2954</v>
      </c>
      <c r="E43" s="26"/>
      <c r="F43" s="26" t="n">
        <v>1600.5492</v>
      </c>
      <c r="G43" s="26" t="n">
        <v>1195.3748</v>
      </c>
      <c r="H43" s="26" t="n">
        <v>405.1744</v>
      </c>
      <c r="I43" s="26"/>
      <c r="J43" s="26" t="n">
        <v>45929.2441</v>
      </c>
      <c r="K43" s="26" t="n">
        <v>22177.1231</v>
      </c>
      <c r="L43" s="26" t="n">
        <v>23752.121</v>
      </c>
      <c r="N43" s="22" t="s">
        <v>35</v>
      </c>
    </row>
    <row r="44" s="22" customFormat="true" ht="15.95" hidden="false" customHeight="true" outlineLevel="0" collapsed="false">
      <c r="A44" s="28" t="s">
        <v>44</v>
      </c>
      <c r="B44" s="29" t="n">
        <v>245.813</v>
      </c>
      <c r="C44" s="27" t="s">
        <v>32</v>
      </c>
      <c r="D44" s="29" t="n">
        <v>245.813</v>
      </c>
      <c r="E44" s="29"/>
      <c r="F44" s="27" t="s">
        <v>32</v>
      </c>
      <c r="G44" s="27" t="s">
        <v>32</v>
      </c>
      <c r="H44" s="27" t="s">
        <v>32</v>
      </c>
      <c r="I44" s="29"/>
      <c r="J44" s="29" t="n">
        <v>245.813</v>
      </c>
      <c r="K44" s="27" t="s">
        <v>32</v>
      </c>
      <c r="L44" s="29" t="n">
        <v>245.813</v>
      </c>
      <c r="M44" s="31"/>
      <c r="N44" s="31" t="s">
        <v>45</v>
      </c>
    </row>
    <row r="45" s="22" customFormat="true" ht="15.95" hidden="false" customHeight="true" outlineLevel="0" collapsed="false">
      <c r="A45" s="23" t="s">
        <v>36</v>
      </c>
      <c r="B45" s="21" t="n">
        <v>159561.0019</v>
      </c>
      <c r="C45" s="21" t="n">
        <v>76268.0003</v>
      </c>
      <c r="D45" s="21" t="n">
        <v>83293.0016</v>
      </c>
      <c r="E45" s="21"/>
      <c r="F45" s="21" t="n">
        <v>3347.6051</v>
      </c>
      <c r="G45" s="21" t="n">
        <v>1075.1016</v>
      </c>
      <c r="H45" s="21" t="n">
        <v>2272.5035</v>
      </c>
      <c r="I45" s="21"/>
      <c r="J45" s="21" t="n">
        <v>156213.3968</v>
      </c>
      <c r="K45" s="21" t="n">
        <v>75192.8987</v>
      </c>
      <c r="L45" s="21" t="n">
        <v>81020.4980999999</v>
      </c>
      <c r="N45" s="24" t="s">
        <v>37</v>
      </c>
    </row>
    <row r="46" s="22" customFormat="true" ht="15.95" hidden="false" customHeight="true" outlineLevel="0" collapsed="false">
      <c r="A46" s="25" t="s">
        <v>23</v>
      </c>
      <c r="B46" s="26" t="n">
        <v>5487.1533</v>
      </c>
      <c r="C46" s="26" t="n">
        <v>2042.8221</v>
      </c>
      <c r="D46" s="26" t="n">
        <v>3444.3312</v>
      </c>
      <c r="E46" s="26"/>
      <c r="F46" s="27" t="s">
        <v>32</v>
      </c>
      <c r="G46" s="27" t="s">
        <v>32</v>
      </c>
      <c r="H46" s="27" t="s">
        <v>32</v>
      </c>
      <c r="I46" s="26"/>
      <c r="J46" s="26" t="n">
        <v>5487.1533</v>
      </c>
      <c r="K46" s="26" t="n">
        <v>2042.8221</v>
      </c>
      <c r="L46" s="26" t="n">
        <v>3444.3312</v>
      </c>
      <c r="N46" s="22" t="s">
        <v>24</v>
      </c>
    </row>
    <row r="47" s="22" customFormat="true" ht="15.95" hidden="false" customHeight="true" outlineLevel="0" collapsed="false">
      <c r="A47" s="25" t="s">
        <v>25</v>
      </c>
      <c r="B47" s="26" t="n">
        <v>42606.7590000001</v>
      </c>
      <c r="C47" s="26" t="n">
        <v>18198.2482</v>
      </c>
      <c r="D47" s="26" t="n">
        <v>24408.5108</v>
      </c>
      <c r="E47" s="26"/>
      <c r="F47" s="26" t="n">
        <v>263.425</v>
      </c>
      <c r="G47" s="26" t="n">
        <v>132.204</v>
      </c>
      <c r="H47" s="26" t="n">
        <v>131.221</v>
      </c>
      <c r="I47" s="26"/>
      <c r="J47" s="26" t="n">
        <v>42343.334</v>
      </c>
      <c r="K47" s="26" t="n">
        <v>18066.0442</v>
      </c>
      <c r="L47" s="26" t="n">
        <v>24277.2898</v>
      </c>
      <c r="N47" s="22" t="s">
        <v>26</v>
      </c>
    </row>
    <row r="48" s="22" customFormat="true" ht="15.95" hidden="false" customHeight="true" outlineLevel="0" collapsed="false">
      <c r="A48" s="25" t="s">
        <v>27</v>
      </c>
      <c r="B48" s="26" t="n">
        <v>26263.6394</v>
      </c>
      <c r="C48" s="26" t="n">
        <v>13522.1241</v>
      </c>
      <c r="D48" s="26" t="n">
        <v>12741.5153</v>
      </c>
      <c r="E48" s="26"/>
      <c r="F48" s="27" t="s">
        <v>32</v>
      </c>
      <c r="G48" s="27" t="s">
        <v>32</v>
      </c>
      <c r="H48" s="27" t="s">
        <v>32</v>
      </c>
      <c r="I48" s="26"/>
      <c r="J48" s="26" t="n">
        <v>26263.6394</v>
      </c>
      <c r="K48" s="26" t="n">
        <v>13522.1241</v>
      </c>
      <c r="L48" s="26" t="n">
        <v>12741.5153</v>
      </c>
      <c r="N48" s="22" t="s">
        <v>28</v>
      </c>
    </row>
    <row r="49" s="22" customFormat="true" ht="15.95" hidden="false" customHeight="true" outlineLevel="0" collapsed="false">
      <c r="A49" s="25" t="s">
        <v>29</v>
      </c>
      <c r="B49" s="26" t="n">
        <v>27159.9515</v>
      </c>
      <c r="C49" s="26" t="n">
        <v>13372.0192</v>
      </c>
      <c r="D49" s="26" t="n">
        <v>13787.9323</v>
      </c>
      <c r="E49" s="26"/>
      <c r="F49" s="26" t="n">
        <v>1172.8827</v>
      </c>
      <c r="G49" s="26" t="n">
        <v>128.5073</v>
      </c>
      <c r="H49" s="26" t="n">
        <v>1044.3754</v>
      </c>
      <c r="I49" s="26"/>
      <c r="J49" s="26" t="n">
        <v>25987.0688</v>
      </c>
      <c r="K49" s="26" t="n">
        <v>13243.5119</v>
      </c>
      <c r="L49" s="26" t="n">
        <v>12743.5569</v>
      </c>
      <c r="N49" s="22" t="s">
        <v>30</v>
      </c>
    </row>
    <row r="50" s="22" customFormat="true" ht="15.95" hidden="false" customHeight="true" outlineLevel="0" collapsed="false">
      <c r="A50" s="25" t="s">
        <v>31</v>
      </c>
      <c r="B50" s="26" t="n">
        <v>30749.9552</v>
      </c>
      <c r="C50" s="26" t="n">
        <v>15982.1741</v>
      </c>
      <c r="D50" s="26" t="n">
        <v>14767.7811</v>
      </c>
      <c r="E50" s="26"/>
      <c r="F50" s="26" t="n">
        <v>691.7327</v>
      </c>
      <c r="G50" s="27" t="s">
        <v>32</v>
      </c>
      <c r="H50" s="26" t="n">
        <v>691.7327</v>
      </c>
      <c r="I50" s="26"/>
      <c r="J50" s="26" t="n">
        <v>30058.2225</v>
      </c>
      <c r="K50" s="26" t="n">
        <v>15982.1741</v>
      </c>
      <c r="L50" s="26" t="n">
        <v>14076.0484</v>
      </c>
      <c r="N50" s="22" t="s">
        <v>33</v>
      </c>
    </row>
    <row r="51" s="22" customFormat="true" ht="15.95" hidden="false" customHeight="true" outlineLevel="0" collapsed="false">
      <c r="A51" s="25" t="s">
        <v>34</v>
      </c>
      <c r="B51" s="26" t="n">
        <v>27047.7305</v>
      </c>
      <c r="C51" s="26" t="n">
        <v>13150.6126</v>
      </c>
      <c r="D51" s="26" t="n">
        <v>13897.1179</v>
      </c>
      <c r="E51" s="26"/>
      <c r="F51" s="26" t="n">
        <v>1219.5647</v>
      </c>
      <c r="G51" s="26" t="n">
        <v>814.3903</v>
      </c>
      <c r="H51" s="26" t="n">
        <v>405.1744</v>
      </c>
      <c r="I51" s="26"/>
      <c r="J51" s="26" t="n">
        <v>25828.1658</v>
      </c>
      <c r="K51" s="26" t="n">
        <v>12336.2223</v>
      </c>
      <c r="L51" s="26" t="n">
        <v>13491.9435</v>
      </c>
      <c r="N51" s="22" t="s">
        <v>35</v>
      </c>
    </row>
    <row r="52" s="22" customFormat="true" ht="15.95" hidden="false" customHeight="true" outlineLevel="0" collapsed="false">
      <c r="A52" s="25" t="s">
        <v>44</v>
      </c>
      <c r="B52" s="26" t="n">
        <v>245.813</v>
      </c>
      <c r="C52" s="27" t="s">
        <v>32</v>
      </c>
      <c r="D52" s="26" t="n">
        <v>245.813</v>
      </c>
      <c r="E52" s="26"/>
      <c r="F52" s="27" t="s">
        <v>32</v>
      </c>
      <c r="G52" s="27" t="s">
        <v>32</v>
      </c>
      <c r="H52" s="27" t="s">
        <v>32</v>
      </c>
      <c r="I52" s="26"/>
      <c r="J52" s="26" t="n">
        <v>245.813</v>
      </c>
      <c r="K52" s="27" t="s">
        <v>32</v>
      </c>
      <c r="L52" s="26" t="n">
        <v>245.813</v>
      </c>
      <c r="N52" s="22" t="s">
        <v>45</v>
      </c>
    </row>
    <row r="53" s="22" customFormat="true" ht="15.95" hidden="false" customHeight="true" outlineLevel="0" collapsed="false">
      <c r="A53" s="23" t="s">
        <v>38</v>
      </c>
      <c r="B53" s="21" t="n">
        <v>205730.9998</v>
      </c>
      <c r="C53" s="21" t="n">
        <v>101889</v>
      </c>
      <c r="D53" s="21" t="n">
        <v>103841.9998</v>
      </c>
      <c r="E53" s="21"/>
      <c r="F53" s="21" t="n">
        <v>4905.2185</v>
      </c>
      <c r="G53" s="21" t="n">
        <v>2864.7331</v>
      </c>
      <c r="H53" s="21" t="n">
        <v>2040.4854</v>
      </c>
      <c r="I53" s="21"/>
      <c r="J53" s="21" t="n">
        <v>200825.7813</v>
      </c>
      <c r="K53" s="21" t="n">
        <v>99024.2669000001</v>
      </c>
      <c r="L53" s="21" t="n">
        <v>101801.5144</v>
      </c>
      <c r="N53" s="24" t="s">
        <v>39</v>
      </c>
    </row>
    <row r="54" s="22" customFormat="true" ht="15.95" hidden="false" customHeight="true" outlineLevel="0" collapsed="false">
      <c r="A54" s="25" t="s">
        <v>23</v>
      </c>
      <c r="B54" s="26" t="n">
        <v>21669.9664</v>
      </c>
      <c r="C54" s="26" t="n">
        <v>7879.4317</v>
      </c>
      <c r="D54" s="26" t="n">
        <v>13790.5347</v>
      </c>
      <c r="E54" s="26"/>
      <c r="F54" s="27" t="s">
        <v>32</v>
      </c>
      <c r="G54" s="27" t="s">
        <v>32</v>
      </c>
      <c r="H54" s="27" t="s">
        <v>32</v>
      </c>
      <c r="I54" s="26"/>
      <c r="J54" s="26" t="n">
        <v>21669.9664</v>
      </c>
      <c r="K54" s="26" t="n">
        <v>7879.4317</v>
      </c>
      <c r="L54" s="26" t="n">
        <v>13790.5347</v>
      </c>
      <c r="N54" s="22" t="s">
        <v>24</v>
      </c>
    </row>
    <row r="55" s="22" customFormat="true" ht="15.95" hidden="false" customHeight="true" outlineLevel="0" collapsed="false">
      <c r="A55" s="25" t="s">
        <v>25</v>
      </c>
      <c r="B55" s="26" t="n">
        <v>58442.1964</v>
      </c>
      <c r="C55" s="26" t="n">
        <v>26906.6073</v>
      </c>
      <c r="D55" s="26" t="n">
        <v>31535.5891</v>
      </c>
      <c r="E55" s="26"/>
      <c r="F55" s="26" t="n">
        <v>514.3209</v>
      </c>
      <c r="G55" s="26" t="n">
        <v>387.3944</v>
      </c>
      <c r="H55" s="26" t="n">
        <v>126.9265</v>
      </c>
      <c r="I55" s="26"/>
      <c r="J55" s="26" t="n">
        <v>57927.8755</v>
      </c>
      <c r="K55" s="26" t="n">
        <v>26519.2129</v>
      </c>
      <c r="L55" s="26" t="n">
        <v>31408.6626</v>
      </c>
      <c r="N55" s="22" t="s">
        <v>26</v>
      </c>
    </row>
    <row r="56" s="22" customFormat="true" ht="15.95" hidden="false" customHeight="true" outlineLevel="0" collapsed="false">
      <c r="A56" s="25" t="s">
        <v>27</v>
      </c>
      <c r="B56" s="26" t="n">
        <v>49592.8633</v>
      </c>
      <c r="C56" s="26" t="n">
        <v>28228.1166</v>
      </c>
      <c r="D56" s="26" t="n">
        <v>21364.7467</v>
      </c>
      <c r="E56" s="26"/>
      <c r="F56" s="26" t="n">
        <v>605.9043</v>
      </c>
      <c r="G56" s="26" t="n">
        <v>384.0991</v>
      </c>
      <c r="H56" s="26" t="n">
        <v>221.8052</v>
      </c>
      <c r="I56" s="26"/>
      <c r="J56" s="26" t="n">
        <v>48986.959</v>
      </c>
      <c r="K56" s="26" t="n">
        <v>27844.0175</v>
      </c>
      <c r="L56" s="26" t="n">
        <v>21142.9415</v>
      </c>
      <c r="N56" s="22" t="s">
        <v>28</v>
      </c>
    </row>
    <row r="57" s="22" customFormat="true" ht="15.95" hidden="false" customHeight="true" outlineLevel="0" collapsed="false">
      <c r="A57" s="28" t="s">
        <v>29</v>
      </c>
      <c r="B57" s="29" t="n">
        <v>28604.4554</v>
      </c>
      <c r="C57" s="29" t="n">
        <v>14830.3861</v>
      </c>
      <c r="D57" s="29" t="n">
        <v>13774.0693</v>
      </c>
      <c r="E57" s="29"/>
      <c r="F57" s="29" t="n">
        <v>984.4488</v>
      </c>
      <c r="G57" s="29" t="n">
        <v>831.2153</v>
      </c>
      <c r="H57" s="29" t="n">
        <v>153.2335</v>
      </c>
      <c r="I57" s="29"/>
      <c r="J57" s="29" t="n">
        <v>27620.0066</v>
      </c>
      <c r="K57" s="29" t="n">
        <v>13999.1708</v>
      </c>
      <c r="L57" s="29" t="n">
        <v>13620.8358</v>
      </c>
      <c r="M57" s="31"/>
      <c r="N57" s="31" t="s">
        <v>30</v>
      </c>
    </row>
    <row r="58" s="22" customFormat="true" ht="15.95" hidden="false" customHeight="true" outlineLevel="0" collapsed="false">
      <c r="A58" s="28" t="s">
        <v>31</v>
      </c>
      <c r="B58" s="29" t="n">
        <v>26939.4555</v>
      </c>
      <c r="C58" s="29" t="n">
        <v>13822.573</v>
      </c>
      <c r="D58" s="29" t="n">
        <v>13116.8825</v>
      </c>
      <c r="E58" s="29"/>
      <c r="F58" s="29" t="n">
        <v>2419.56</v>
      </c>
      <c r="G58" s="29" t="n">
        <v>881.0398</v>
      </c>
      <c r="H58" s="29" t="n">
        <v>1538.5202</v>
      </c>
      <c r="I58" s="29"/>
      <c r="J58" s="29" t="n">
        <v>24519.8955</v>
      </c>
      <c r="K58" s="29" t="n">
        <v>12941.5332</v>
      </c>
      <c r="L58" s="29" t="n">
        <v>11578.3623</v>
      </c>
      <c r="M58" s="31"/>
      <c r="N58" s="31" t="s">
        <v>33</v>
      </c>
    </row>
    <row r="59" s="22" customFormat="true" ht="15.95" hidden="false" customHeight="true" outlineLevel="0" collapsed="false">
      <c r="A59" s="32" t="s">
        <v>34</v>
      </c>
      <c r="B59" s="33" t="n">
        <v>20482.0628</v>
      </c>
      <c r="C59" s="33" t="n">
        <v>10221.8853</v>
      </c>
      <c r="D59" s="33" t="n">
        <v>10260.1775</v>
      </c>
      <c r="E59" s="33"/>
      <c r="F59" s="33" t="n">
        <v>380.9845</v>
      </c>
      <c r="G59" s="33" t="n">
        <v>380.9845</v>
      </c>
      <c r="H59" s="34" t="s">
        <v>32</v>
      </c>
      <c r="I59" s="33"/>
      <c r="J59" s="33" t="n">
        <v>20101.0783</v>
      </c>
      <c r="K59" s="33" t="n">
        <v>9840.9008</v>
      </c>
      <c r="L59" s="33" t="n">
        <v>10260.1775</v>
      </c>
      <c r="M59" s="35"/>
      <c r="N59" s="35" t="s">
        <v>35</v>
      </c>
    </row>
    <row r="60" s="22" customFormat="true" ht="18" hidden="false" customHeight="true" outlineLevel="0" collapsed="false">
      <c r="A60" s="23" t="s">
        <v>46</v>
      </c>
      <c r="B60" s="21" t="n">
        <v>691529.9995</v>
      </c>
      <c r="C60" s="21" t="n">
        <v>343272.9984</v>
      </c>
      <c r="D60" s="21" t="n">
        <v>348257.0011</v>
      </c>
      <c r="E60" s="21"/>
      <c r="F60" s="21" t="n">
        <v>11194.075</v>
      </c>
      <c r="G60" s="21" t="n">
        <v>6404.8974</v>
      </c>
      <c r="H60" s="21" t="n">
        <v>4789.1776</v>
      </c>
      <c r="I60" s="21"/>
      <c r="J60" s="21" t="n">
        <v>680335.9245</v>
      </c>
      <c r="K60" s="21" t="n">
        <v>336868.100999999</v>
      </c>
      <c r="L60" s="21" t="n">
        <v>343467.8235</v>
      </c>
      <c r="N60" s="24" t="s">
        <v>47</v>
      </c>
    </row>
    <row r="61" s="22" customFormat="true" ht="18" hidden="false" customHeight="true" outlineLevel="0" collapsed="false">
      <c r="A61" s="25" t="s">
        <v>23</v>
      </c>
      <c r="B61" s="26" t="n">
        <v>30223.1611</v>
      </c>
      <c r="C61" s="26" t="n">
        <v>9435.7152</v>
      </c>
      <c r="D61" s="26" t="n">
        <v>20787.4459</v>
      </c>
      <c r="E61" s="26"/>
      <c r="F61" s="26" t="n">
        <v>468.851</v>
      </c>
      <c r="G61" s="26" t="n">
        <v>304.2991</v>
      </c>
      <c r="H61" s="26" t="n">
        <v>164.5519</v>
      </c>
      <c r="I61" s="26"/>
      <c r="J61" s="26" t="n">
        <v>29754.3101</v>
      </c>
      <c r="K61" s="26" t="n">
        <v>9131.4161</v>
      </c>
      <c r="L61" s="26" t="n">
        <v>20622.894</v>
      </c>
      <c r="N61" s="22" t="s">
        <v>24</v>
      </c>
    </row>
    <row r="62" s="22" customFormat="true" ht="18" hidden="false" customHeight="true" outlineLevel="0" collapsed="false">
      <c r="A62" s="25" t="s">
        <v>25</v>
      </c>
      <c r="B62" s="26" t="n">
        <v>241565.1598</v>
      </c>
      <c r="C62" s="26" t="n">
        <v>114014.5087</v>
      </c>
      <c r="D62" s="26" t="n">
        <v>127550.6511</v>
      </c>
      <c r="E62" s="26"/>
      <c r="F62" s="26" t="n">
        <v>1554.6414</v>
      </c>
      <c r="G62" s="26" t="n">
        <v>753.7045</v>
      </c>
      <c r="H62" s="26" t="n">
        <v>800.9369</v>
      </c>
      <c r="I62" s="26"/>
      <c r="J62" s="26" t="n">
        <v>240010.5184</v>
      </c>
      <c r="K62" s="26" t="n">
        <v>113260.8042</v>
      </c>
      <c r="L62" s="26" t="n">
        <v>126749.7142</v>
      </c>
      <c r="N62" s="22" t="s">
        <v>26</v>
      </c>
    </row>
    <row r="63" s="22" customFormat="true" ht="18" hidden="false" customHeight="true" outlineLevel="0" collapsed="false">
      <c r="A63" s="25" t="s">
        <v>27</v>
      </c>
      <c r="B63" s="26" t="n">
        <v>120361.0764</v>
      </c>
      <c r="C63" s="26" t="n">
        <v>55580.9987</v>
      </c>
      <c r="D63" s="26" t="n">
        <v>64780.0777</v>
      </c>
      <c r="E63" s="26"/>
      <c r="F63" s="26" t="n">
        <v>341.7382</v>
      </c>
      <c r="G63" s="27" t="s">
        <v>32</v>
      </c>
      <c r="H63" s="26" t="n">
        <v>341.7382</v>
      </c>
      <c r="I63" s="26"/>
      <c r="J63" s="26" t="n">
        <v>120019.3382</v>
      </c>
      <c r="K63" s="26" t="n">
        <v>55580.9987</v>
      </c>
      <c r="L63" s="26" t="n">
        <v>64438.3395</v>
      </c>
      <c r="N63" s="22" t="s">
        <v>28</v>
      </c>
    </row>
    <row r="64" s="22" customFormat="true" ht="18" hidden="false" customHeight="true" outlineLevel="0" collapsed="false">
      <c r="A64" s="25" t="s">
        <v>29</v>
      </c>
      <c r="B64" s="26" t="n">
        <v>125191.788</v>
      </c>
      <c r="C64" s="26" t="n">
        <v>72858.988</v>
      </c>
      <c r="D64" s="26" t="n">
        <v>52332.8</v>
      </c>
      <c r="E64" s="26"/>
      <c r="F64" s="26" t="n">
        <v>205.9</v>
      </c>
      <c r="G64" s="26" t="n">
        <v>205.9</v>
      </c>
      <c r="H64" s="27" t="s">
        <v>32</v>
      </c>
      <c r="I64" s="26"/>
      <c r="J64" s="26" t="n">
        <v>124985.888</v>
      </c>
      <c r="K64" s="26" t="n">
        <v>72653.088</v>
      </c>
      <c r="L64" s="26" t="n">
        <v>52332.8</v>
      </c>
      <c r="N64" s="22" t="s">
        <v>30</v>
      </c>
    </row>
    <row r="65" s="22" customFormat="true" ht="18" hidden="false" customHeight="true" outlineLevel="0" collapsed="false">
      <c r="A65" s="25" t="s">
        <v>31</v>
      </c>
      <c r="B65" s="26" t="n">
        <v>82994.2735</v>
      </c>
      <c r="C65" s="26" t="n">
        <v>47773.4727</v>
      </c>
      <c r="D65" s="26" t="n">
        <v>35220.8008</v>
      </c>
      <c r="E65" s="26"/>
      <c r="F65" s="26" t="n">
        <v>2550.5079</v>
      </c>
      <c r="G65" s="26" t="n">
        <v>1632.089</v>
      </c>
      <c r="H65" s="26" t="n">
        <v>918.4189</v>
      </c>
      <c r="I65" s="26"/>
      <c r="J65" s="26" t="n">
        <v>80443.7656</v>
      </c>
      <c r="K65" s="26" t="n">
        <v>46141.3837</v>
      </c>
      <c r="L65" s="26" t="n">
        <v>34302.3819</v>
      </c>
      <c r="N65" s="22" t="s">
        <v>33</v>
      </c>
    </row>
    <row r="66" s="22" customFormat="true" ht="18" hidden="false" customHeight="true" outlineLevel="0" collapsed="false">
      <c r="A66" s="25" t="s">
        <v>34</v>
      </c>
      <c r="B66" s="26" t="n">
        <v>91194.5407000001</v>
      </c>
      <c r="C66" s="26" t="n">
        <v>43609.3151</v>
      </c>
      <c r="D66" s="26" t="n">
        <v>47585.2256</v>
      </c>
      <c r="E66" s="26"/>
      <c r="F66" s="26" t="n">
        <v>6072.4365</v>
      </c>
      <c r="G66" s="26" t="n">
        <v>3508.9048</v>
      </c>
      <c r="H66" s="26" t="n">
        <v>2563.5317</v>
      </c>
      <c r="I66" s="26"/>
      <c r="J66" s="26" t="n">
        <v>85122.1042000001</v>
      </c>
      <c r="K66" s="26" t="n">
        <v>40100.4103</v>
      </c>
      <c r="L66" s="26" t="n">
        <v>45021.6939</v>
      </c>
      <c r="N66" s="22" t="s">
        <v>35</v>
      </c>
    </row>
    <row r="67" s="22" customFormat="true" ht="18" hidden="false" customHeight="true" outlineLevel="0" collapsed="false">
      <c r="A67" s="23" t="s">
        <v>36</v>
      </c>
      <c r="B67" s="21" t="n">
        <v>248752.0019</v>
      </c>
      <c r="C67" s="21" t="n">
        <v>120386.0003</v>
      </c>
      <c r="D67" s="21" t="n">
        <v>128366.0016</v>
      </c>
      <c r="E67" s="21"/>
      <c r="F67" s="21" t="n">
        <v>4433.0078</v>
      </c>
      <c r="G67" s="21" t="n">
        <v>3217.7287</v>
      </c>
      <c r="H67" s="21" t="n">
        <v>1215.2791</v>
      </c>
      <c r="I67" s="21"/>
      <c r="J67" s="21" t="n">
        <v>244318.9941</v>
      </c>
      <c r="K67" s="21" t="n">
        <v>117168.2716</v>
      </c>
      <c r="L67" s="21" t="n">
        <v>127150.7225</v>
      </c>
      <c r="N67" s="24" t="s">
        <v>37</v>
      </c>
    </row>
    <row r="68" s="22" customFormat="true" ht="18" hidden="false" customHeight="true" outlineLevel="0" collapsed="false">
      <c r="A68" s="25" t="s">
        <v>23</v>
      </c>
      <c r="B68" s="26" t="n">
        <v>6604.4951</v>
      </c>
      <c r="C68" s="26" t="n">
        <v>2441.6182</v>
      </c>
      <c r="D68" s="26" t="n">
        <v>4162.8769</v>
      </c>
      <c r="E68" s="26"/>
      <c r="F68" s="26" t="n">
        <v>164.5519</v>
      </c>
      <c r="G68" s="27" t="s">
        <v>32</v>
      </c>
      <c r="H68" s="26" t="n">
        <v>164.5519</v>
      </c>
      <c r="I68" s="26"/>
      <c r="J68" s="26" t="n">
        <v>6439.9432</v>
      </c>
      <c r="K68" s="26" t="n">
        <v>2441.6182</v>
      </c>
      <c r="L68" s="26" t="n">
        <v>3998.325</v>
      </c>
      <c r="N68" s="22" t="s">
        <v>24</v>
      </c>
    </row>
    <row r="69" s="22" customFormat="true" ht="18" hidden="false" customHeight="true" outlineLevel="0" collapsed="false">
      <c r="A69" s="25" t="s">
        <v>25</v>
      </c>
      <c r="B69" s="26" t="n">
        <v>81047.8802</v>
      </c>
      <c r="C69" s="26" t="n">
        <v>36389.2</v>
      </c>
      <c r="D69" s="26" t="n">
        <v>44658.6801999999</v>
      </c>
      <c r="E69" s="26"/>
      <c r="F69" s="26" t="n">
        <v>329.8673</v>
      </c>
      <c r="G69" s="26" t="n">
        <v>197.7109</v>
      </c>
      <c r="H69" s="26" t="n">
        <v>132.1564</v>
      </c>
      <c r="I69" s="26"/>
      <c r="J69" s="26" t="n">
        <v>80718.0129</v>
      </c>
      <c r="K69" s="26" t="n">
        <v>36191.4891</v>
      </c>
      <c r="L69" s="26" t="n">
        <v>44526.5237999999</v>
      </c>
      <c r="N69" s="22" t="s">
        <v>26</v>
      </c>
    </row>
    <row r="70" s="22" customFormat="true" ht="18" hidden="false" customHeight="true" outlineLevel="0" collapsed="false">
      <c r="A70" s="25" t="s">
        <v>27</v>
      </c>
      <c r="B70" s="26" t="n">
        <v>32247.669</v>
      </c>
      <c r="C70" s="26" t="n">
        <v>14966.4049</v>
      </c>
      <c r="D70" s="26" t="n">
        <v>17281.2641</v>
      </c>
      <c r="E70" s="26"/>
      <c r="F70" s="27" t="s">
        <v>32</v>
      </c>
      <c r="G70" s="27" t="s">
        <v>32</v>
      </c>
      <c r="H70" s="27" t="s">
        <v>32</v>
      </c>
      <c r="I70" s="26"/>
      <c r="J70" s="26" t="n">
        <v>32247.669</v>
      </c>
      <c r="K70" s="26" t="n">
        <v>14966.4049</v>
      </c>
      <c r="L70" s="26" t="n">
        <v>17281.2641</v>
      </c>
      <c r="N70" s="22" t="s">
        <v>28</v>
      </c>
    </row>
    <row r="71" s="22" customFormat="true" ht="18" hidden="false" customHeight="true" outlineLevel="0" collapsed="false">
      <c r="A71" s="25" t="s">
        <v>29</v>
      </c>
      <c r="B71" s="26" t="n">
        <v>41814.7811</v>
      </c>
      <c r="C71" s="26" t="n">
        <v>23593.9665</v>
      </c>
      <c r="D71" s="26" t="n">
        <v>18220.8146</v>
      </c>
      <c r="E71" s="26"/>
      <c r="F71" s="26" t="n">
        <v>205.9</v>
      </c>
      <c r="G71" s="26" t="n">
        <v>205.9</v>
      </c>
      <c r="H71" s="27" t="s">
        <v>32</v>
      </c>
      <c r="I71" s="26"/>
      <c r="J71" s="26" t="n">
        <v>41608.8811</v>
      </c>
      <c r="K71" s="26" t="n">
        <v>23388.0665</v>
      </c>
      <c r="L71" s="26" t="n">
        <v>18220.8146</v>
      </c>
      <c r="N71" s="22" t="s">
        <v>30</v>
      </c>
    </row>
    <row r="72" s="22" customFormat="true" ht="18" hidden="false" customHeight="true" outlineLevel="0" collapsed="false">
      <c r="A72" s="28" t="s">
        <v>31</v>
      </c>
      <c r="B72" s="29" t="n">
        <v>34568.0628</v>
      </c>
      <c r="C72" s="29" t="n">
        <v>18677.3011</v>
      </c>
      <c r="D72" s="29" t="n">
        <v>15890.7617</v>
      </c>
      <c r="E72" s="29"/>
      <c r="F72" s="29" t="n">
        <v>1083.4173</v>
      </c>
      <c r="G72" s="29" t="n">
        <v>1083.4173</v>
      </c>
      <c r="H72" s="27" t="s">
        <v>32</v>
      </c>
      <c r="I72" s="29"/>
      <c r="J72" s="29" t="n">
        <v>33484.6455</v>
      </c>
      <c r="K72" s="29" t="n">
        <v>17593.8838</v>
      </c>
      <c r="L72" s="29" t="n">
        <v>15890.7617</v>
      </c>
      <c r="M72" s="31"/>
      <c r="N72" s="31" t="s">
        <v>33</v>
      </c>
    </row>
    <row r="73" s="22" customFormat="true" ht="18" hidden="false" customHeight="true" outlineLevel="0" collapsed="false">
      <c r="A73" s="28" t="s">
        <v>34</v>
      </c>
      <c r="B73" s="29" t="n">
        <v>52469.1137</v>
      </c>
      <c r="C73" s="29" t="n">
        <v>24317.5096</v>
      </c>
      <c r="D73" s="29" t="n">
        <v>28151.6041</v>
      </c>
      <c r="E73" s="29"/>
      <c r="F73" s="29" t="n">
        <v>2649.2713</v>
      </c>
      <c r="G73" s="29" t="n">
        <v>1730.7005</v>
      </c>
      <c r="H73" s="29" t="n">
        <v>918.5708</v>
      </c>
      <c r="I73" s="29"/>
      <c r="J73" s="29" t="n">
        <v>49819.8424</v>
      </c>
      <c r="K73" s="29" t="n">
        <v>22586.8091</v>
      </c>
      <c r="L73" s="29" t="n">
        <v>27233.0333</v>
      </c>
      <c r="M73" s="31"/>
      <c r="N73" s="31" t="s">
        <v>35</v>
      </c>
    </row>
    <row r="74" s="22" customFormat="true" ht="18" hidden="false" customHeight="true" outlineLevel="0" collapsed="false">
      <c r="A74" s="23" t="s">
        <v>38</v>
      </c>
      <c r="B74" s="21" t="n">
        <v>442777.997599999</v>
      </c>
      <c r="C74" s="21" t="n">
        <v>222886.9981</v>
      </c>
      <c r="D74" s="21" t="n">
        <v>219890.9995</v>
      </c>
      <c r="E74" s="21"/>
      <c r="F74" s="21" t="n">
        <v>6761.0672</v>
      </c>
      <c r="G74" s="21" t="n">
        <v>3187.1687</v>
      </c>
      <c r="H74" s="21" t="n">
        <v>3573.8985</v>
      </c>
      <c r="I74" s="21"/>
      <c r="J74" s="21" t="n">
        <v>436016.930399999</v>
      </c>
      <c r="K74" s="21" t="n">
        <v>219699.8294</v>
      </c>
      <c r="L74" s="21" t="n">
        <v>216317.101</v>
      </c>
      <c r="N74" s="24" t="s">
        <v>39</v>
      </c>
    </row>
    <row r="75" s="22" customFormat="true" ht="18" hidden="false" customHeight="true" outlineLevel="0" collapsed="false">
      <c r="A75" s="25" t="s">
        <v>23</v>
      </c>
      <c r="B75" s="26" t="n">
        <v>23618.666</v>
      </c>
      <c r="C75" s="26" t="n">
        <v>6994.097</v>
      </c>
      <c r="D75" s="26" t="n">
        <v>16624.569</v>
      </c>
      <c r="E75" s="26"/>
      <c r="F75" s="26" t="n">
        <v>304.2991</v>
      </c>
      <c r="G75" s="26" t="n">
        <v>304.2991</v>
      </c>
      <c r="H75" s="27" t="s">
        <v>32</v>
      </c>
      <c r="I75" s="26"/>
      <c r="J75" s="26" t="n">
        <v>23314.3669</v>
      </c>
      <c r="K75" s="26" t="n">
        <v>6689.7979</v>
      </c>
      <c r="L75" s="26" t="n">
        <v>16624.569</v>
      </c>
      <c r="N75" s="22" t="s">
        <v>24</v>
      </c>
    </row>
    <row r="76" s="22" customFormat="true" ht="18" hidden="false" customHeight="true" outlineLevel="0" collapsed="false">
      <c r="A76" s="25" t="s">
        <v>25</v>
      </c>
      <c r="B76" s="26" t="n">
        <v>160517.279600001</v>
      </c>
      <c r="C76" s="26" t="n">
        <v>77625.3087</v>
      </c>
      <c r="D76" s="26" t="n">
        <v>82891.9709000001</v>
      </c>
      <c r="E76" s="26"/>
      <c r="F76" s="26" t="n">
        <v>1224.7741</v>
      </c>
      <c r="G76" s="26" t="n">
        <v>555.9936</v>
      </c>
      <c r="H76" s="26" t="n">
        <v>668.7805</v>
      </c>
      <c r="I76" s="26"/>
      <c r="J76" s="26" t="n">
        <v>159292.5055</v>
      </c>
      <c r="K76" s="26" t="n">
        <v>77069.3151</v>
      </c>
      <c r="L76" s="26" t="n">
        <v>82223.1904000001</v>
      </c>
      <c r="N76" s="22" t="s">
        <v>26</v>
      </c>
    </row>
    <row r="77" s="22" customFormat="true" ht="18" hidden="false" customHeight="true" outlineLevel="0" collapsed="false">
      <c r="A77" s="25" t="s">
        <v>27</v>
      </c>
      <c r="B77" s="26" t="n">
        <v>88113.4074000001</v>
      </c>
      <c r="C77" s="26" t="n">
        <v>40614.5938</v>
      </c>
      <c r="D77" s="26" t="n">
        <v>47498.8136</v>
      </c>
      <c r="E77" s="26"/>
      <c r="F77" s="26" t="n">
        <v>341.7382</v>
      </c>
      <c r="G77" s="27" t="s">
        <v>32</v>
      </c>
      <c r="H77" s="26" t="n">
        <v>341.7382</v>
      </c>
      <c r="I77" s="26"/>
      <c r="J77" s="26" t="n">
        <v>87771.6692000001</v>
      </c>
      <c r="K77" s="26" t="n">
        <v>40614.5938</v>
      </c>
      <c r="L77" s="26" t="n">
        <v>47157.0754</v>
      </c>
      <c r="N77" s="22" t="s">
        <v>28</v>
      </c>
    </row>
    <row r="78" s="22" customFormat="true" ht="18" hidden="false" customHeight="true" outlineLevel="0" collapsed="false">
      <c r="A78" s="25" t="s">
        <v>29</v>
      </c>
      <c r="B78" s="26" t="n">
        <v>83377.0069</v>
      </c>
      <c r="C78" s="26" t="n">
        <v>49265.0215</v>
      </c>
      <c r="D78" s="26" t="n">
        <v>34111.9854</v>
      </c>
      <c r="E78" s="26"/>
      <c r="F78" s="27" t="s">
        <v>32</v>
      </c>
      <c r="G78" s="27" t="s">
        <v>32</v>
      </c>
      <c r="H78" s="27" t="s">
        <v>32</v>
      </c>
      <c r="I78" s="26"/>
      <c r="J78" s="26" t="n">
        <v>83377.0069</v>
      </c>
      <c r="K78" s="26" t="n">
        <v>49265.0215</v>
      </c>
      <c r="L78" s="26" t="n">
        <v>34111.9854</v>
      </c>
      <c r="N78" s="22" t="s">
        <v>30</v>
      </c>
    </row>
    <row r="79" s="22" customFormat="true" ht="18" hidden="false" customHeight="true" outlineLevel="0" collapsed="false">
      <c r="A79" s="25" t="s">
        <v>31</v>
      </c>
      <c r="B79" s="26" t="n">
        <v>48426.2107</v>
      </c>
      <c r="C79" s="26" t="n">
        <v>29096.1716</v>
      </c>
      <c r="D79" s="26" t="n">
        <v>19330.0391</v>
      </c>
      <c r="E79" s="26"/>
      <c r="F79" s="26" t="n">
        <v>1467.0906</v>
      </c>
      <c r="G79" s="27" t="s">
        <v>32</v>
      </c>
      <c r="H79" s="26" t="n">
        <v>918.4189</v>
      </c>
      <c r="I79" s="26"/>
      <c r="J79" s="26" t="n">
        <v>46959.1201</v>
      </c>
      <c r="K79" s="26" t="n">
        <v>28547.4999</v>
      </c>
      <c r="L79" s="26" t="n">
        <v>18411.6202</v>
      </c>
      <c r="N79" s="22" t="s">
        <v>33</v>
      </c>
    </row>
    <row r="80" s="22" customFormat="true" ht="18" hidden="false" customHeight="true" outlineLevel="0" collapsed="false">
      <c r="A80" s="32" t="s">
        <v>34</v>
      </c>
      <c r="B80" s="33" t="n">
        <v>38725.427</v>
      </c>
      <c r="C80" s="33" t="n">
        <v>19291.8055</v>
      </c>
      <c r="D80" s="33" t="n">
        <v>19433.6215</v>
      </c>
      <c r="E80" s="33"/>
      <c r="F80" s="33" t="n">
        <v>3423.1652</v>
      </c>
      <c r="G80" s="33" t="n">
        <v>1778.2043</v>
      </c>
      <c r="H80" s="33" t="n">
        <v>1644.9609</v>
      </c>
      <c r="I80" s="33"/>
      <c r="J80" s="33" t="n">
        <v>35302.2618</v>
      </c>
      <c r="K80" s="33" t="n">
        <v>17513.6012</v>
      </c>
      <c r="L80" s="33" t="n">
        <v>17788.6606</v>
      </c>
      <c r="M80" s="35"/>
      <c r="N80" s="35" t="s">
        <v>35</v>
      </c>
    </row>
    <row r="81" s="22" customFormat="true" ht="15.95" hidden="false" customHeight="true" outlineLevel="0" collapsed="false">
      <c r="A81" s="23" t="s">
        <v>48</v>
      </c>
      <c r="B81" s="21" t="n">
        <v>407132.0002</v>
      </c>
      <c r="C81" s="21" t="n">
        <v>196774.0013</v>
      </c>
      <c r="D81" s="21" t="n">
        <v>210357.9989</v>
      </c>
      <c r="E81" s="21"/>
      <c r="F81" s="21" t="n">
        <v>4445.5821</v>
      </c>
      <c r="G81" s="21" t="n">
        <v>2286.0729</v>
      </c>
      <c r="H81" s="21" t="n">
        <v>2159.5092</v>
      </c>
      <c r="I81" s="21"/>
      <c r="J81" s="21" t="n">
        <v>402686.4181</v>
      </c>
      <c r="K81" s="21" t="n">
        <v>194487.9284</v>
      </c>
      <c r="L81" s="21" t="n">
        <v>208198.4897</v>
      </c>
      <c r="M81" s="23"/>
      <c r="N81" s="24" t="s">
        <v>49</v>
      </c>
    </row>
    <row r="82" s="22" customFormat="true" ht="15.95" hidden="false" customHeight="true" outlineLevel="0" collapsed="false">
      <c r="A82" s="25" t="s">
        <v>23</v>
      </c>
      <c r="B82" s="26" t="n">
        <v>11286.3176</v>
      </c>
      <c r="C82" s="26" t="n">
        <v>3801.788</v>
      </c>
      <c r="D82" s="26" t="n">
        <v>7484.5296</v>
      </c>
      <c r="E82" s="26"/>
      <c r="F82" s="27" t="s">
        <v>32</v>
      </c>
      <c r="G82" s="27" t="s">
        <v>32</v>
      </c>
      <c r="H82" s="27" t="s">
        <v>32</v>
      </c>
      <c r="I82" s="26"/>
      <c r="J82" s="26" t="n">
        <v>11286.3176</v>
      </c>
      <c r="K82" s="26" t="n">
        <v>3801.788</v>
      </c>
      <c r="L82" s="26" t="n">
        <v>7484.5296</v>
      </c>
      <c r="N82" s="22" t="s">
        <v>24</v>
      </c>
    </row>
    <row r="83" s="22" customFormat="true" ht="15.95" hidden="false" customHeight="true" outlineLevel="0" collapsed="false">
      <c r="A83" s="25" t="s">
        <v>25</v>
      </c>
      <c r="B83" s="26" t="n">
        <v>86233.4594000002</v>
      </c>
      <c r="C83" s="26" t="n">
        <v>40253.2248</v>
      </c>
      <c r="D83" s="26" t="n">
        <v>45980.2346</v>
      </c>
      <c r="E83" s="26"/>
      <c r="F83" s="27" t="s">
        <v>32</v>
      </c>
      <c r="G83" s="27" t="s">
        <v>32</v>
      </c>
      <c r="H83" s="27" t="s">
        <v>32</v>
      </c>
      <c r="I83" s="26"/>
      <c r="J83" s="26" t="n">
        <v>86233.4594000002</v>
      </c>
      <c r="K83" s="26" t="n">
        <v>40253.2248</v>
      </c>
      <c r="L83" s="26" t="n">
        <v>45980.2346</v>
      </c>
      <c r="N83" s="22" t="s">
        <v>26</v>
      </c>
    </row>
    <row r="84" s="22" customFormat="true" ht="15.95" hidden="false" customHeight="true" outlineLevel="0" collapsed="false">
      <c r="A84" s="25" t="s">
        <v>27</v>
      </c>
      <c r="B84" s="26" t="n">
        <v>151497.3818</v>
      </c>
      <c r="C84" s="26" t="n">
        <v>73277.2968</v>
      </c>
      <c r="D84" s="26" t="n">
        <v>78220.0850000001</v>
      </c>
      <c r="E84" s="26"/>
      <c r="F84" s="26" t="n">
        <v>436.0702</v>
      </c>
      <c r="G84" s="26" t="n">
        <v>353.5744</v>
      </c>
      <c r="H84" s="26" t="n">
        <v>82.4958</v>
      </c>
      <c r="I84" s="26"/>
      <c r="J84" s="26" t="n">
        <v>151061.3116</v>
      </c>
      <c r="K84" s="26" t="n">
        <v>72923.7224</v>
      </c>
      <c r="L84" s="26" t="n">
        <v>78137.5892000001</v>
      </c>
      <c r="N84" s="22" t="s">
        <v>28</v>
      </c>
    </row>
    <row r="85" s="22" customFormat="true" ht="15.95" hidden="false" customHeight="true" outlineLevel="0" collapsed="false">
      <c r="A85" s="25" t="s">
        <v>29</v>
      </c>
      <c r="B85" s="26" t="n">
        <v>57694.0879</v>
      </c>
      <c r="C85" s="26" t="n">
        <v>29718.742</v>
      </c>
      <c r="D85" s="26" t="n">
        <v>27975.3459</v>
      </c>
      <c r="E85" s="26"/>
      <c r="F85" s="26" t="n">
        <v>2111.1789</v>
      </c>
      <c r="G85" s="26" t="n">
        <v>1116.6193</v>
      </c>
      <c r="H85" s="26" t="n">
        <v>994.5596</v>
      </c>
      <c r="I85" s="26"/>
      <c r="J85" s="26" t="n">
        <v>55582.909</v>
      </c>
      <c r="K85" s="26" t="n">
        <v>28602.1227</v>
      </c>
      <c r="L85" s="26" t="n">
        <v>26980.7863</v>
      </c>
      <c r="N85" s="22" t="s">
        <v>30</v>
      </c>
    </row>
    <row r="86" s="22" customFormat="true" ht="15.95" hidden="false" customHeight="true" outlineLevel="0" collapsed="false">
      <c r="A86" s="25" t="s">
        <v>31</v>
      </c>
      <c r="B86" s="26" t="n">
        <v>63493.1351</v>
      </c>
      <c r="C86" s="26" t="n">
        <v>34427.301</v>
      </c>
      <c r="D86" s="26" t="n">
        <v>29065.8341</v>
      </c>
      <c r="E86" s="26"/>
      <c r="F86" s="26" t="n">
        <v>1140.9037</v>
      </c>
      <c r="G86" s="26" t="n">
        <v>693.7273</v>
      </c>
      <c r="H86" s="26" t="n">
        <v>447.1764</v>
      </c>
      <c r="I86" s="26"/>
      <c r="J86" s="26" t="n">
        <v>62352.2314</v>
      </c>
      <c r="K86" s="26" t="n">
        <v>33733.5737</v>
      </c>
      <c r="L86" s="26" t="n">
        <v>28618.6577</v>
      </c>
      <c r="N86" s="22" t="s">
        <v>33</v>
      </c>
    </row>
    <row r="87" s="22" customFormat="true" ht="15.95" hidden="false" customHeight="true" outlineLevel="0" collapsed="false">
      <c r="A87" s="25" t="s">
        <v>34</v>
      </c>
      <c r="B87" s="26" t="n">
        <v>36648.2659</v>
      </c>
      <c r="C87" s="26" t="n">
        <v>15016.2962</v>
      </c>
      <c r="D87" s="26" t="n">
        <v>21631.9697</v>
      </c>
      <c r="E87" s="26"/>
      <c r="F87" s="26" t="n">
        <v>757.4293</v>
      </c>
      <c r="G87" s="26" t="n">
        <v>122.1519</v>
      </c>
      <c r="H87" s="26" t="n">
        <v>635.2774</v>
      </c>
      <c r="I87" s="26"/>
      <c r="J87" s="26" t="n">
        <v>35890.8366</v>
      </c>
      <c r="K87" s="26" t="n">
        <v>14894.1443</v>
      </c>
      <c r="L87" s="26" t="n">
        <v>20996.6923</v>
      </c>
      <c r="N87" s="22" t="s">
        <v>35</v>
      </c>
    </row>
    <row r="88" s="22" customFormat="true" ht="15.95" hidden="false" customHeight="true" outlineLevel="0" collapsed="false">
      <c r="A88" s="28" t="s">
        <v>44</v>
      </c>
      <c r="B88" s="29" t="n">
        <v>279.3525</v>
      </c>
      <c r="C88" s="29" t="n">
        <v>279.3525</v>
      </c>
      <c r="D88" s="27" t="s">
        <v>32</v>
      </c>
      <c r="E88" s="29"/>
      <c r="F88" s="27" t="s">
        <v>32</v>
      </c>
      <c r="G88" s="27" t="s">
        <v>32</v>
      </c>
      <c r="H88" s="27" t="s">
        <v>32</v>
      </c>
      <c r="I88" s="29"/>
      <c r="J88" s="29" t="n">
        <v>279.3525</v>
      </c>
      <c r="K88" s="29" t="n">
        <v>279.3525</v>
      </c>
      <c r="L88" s="27" t="s">
        <v>32</v>
      </c>
      <c r="M88" s="31"/>
      <c r="N88" s="31" t="s">
        <v>45</v>
      </c>
    </row>
    <row r="89" s="22" customFormat="true" ht="15.95" hidden="false" customHeight="true" outlineLevel="0" collapsed="false">
      <c r="A89" s="23" t="s">
        <v>36</v>
      </c>
      <c r="B89" s="21" t="n">
        <v>138732.0009</v>
      </c>
      <c r="C89" s="21" t="n">
        <v>66077.0018</v>
      </c>
      <c r="D89" s="21" t="n">
        <v>72654.9991</v>
      </c>
      <c r="E89" s="21"/>
      <c r="F89" s="21" t="n">
        <v>2110.8961</v>
      </c>
      <c r="G89" s="21" t="n">
        <v>767.6983</v>
      </c>
      <c r="H89" s="21" t="n">
        <v>1343.1978</v>
      </c>
      <c r="I89" s="21"/>
      <c r="J89" s="21" t="n">
        <v>136621.1048</v>
      </c>
      <c r="K89" s="21" t="n">
        <v>65309.3035</v>
      </c>
      <c r="L89" s="21" t="n">
        <v>71311.8013</v>
      </c>
      <c r="N89" s="24" t="s">
        <v>37</v>
      </c>
    </row>
    <row r="90" s="22" customFormat="true" ht="15.95" hidden="false" customHeight="true" outlineLevel="0" collapsed="false">
      <c r="A90" s="25" t="s">
        <v>23</v>
      </c>
      <c r="B90" s="26" t="n">
        <v>2432.1878</v>
      </c>
      <c r="C90" s="26" t="n">
        <v>665.2817</v>
      </c>
      <c r="D90" s="26" t="n">
        <v>1766.9061</v>
      </c>
      <c r="E90" s="26"/>
      <c r="F90" s="27" t="s">
        <v>32</v>
      </c>
      <c r="G90" s="27" t="s">
        <v>32</v>
      </c>
      <c r="H90" s="27" t="s">
        <v>32</v>
      </c>
      <c r="I90" s="26"/>
      <c r="J90" s="26" t="n">
        <v>2432.1878</v>
      </c>
      <c r="K90" s="26" t="n">
        <v>665.2817</v>
      </c>
      <c r="L90" s="26" t="n">
        <v>1766.9061</v>
      </c>
      <c r="N90" s="22" t="s">
        <v>24</v>
      </c>
    </row>
    <row r="91" s="22" customFormat="true" ht="15.95" hidden="false" customHeight="true" outlineLevel="0" collapsed="false">
      <c r="A91" s="25" t="s">
        <v>25</v>
      </c>
      <c r="B91" s="26" t="n">
        <v>25257.5581</v>
      </c>
      <c r="C91" s="26" t="n">
        <v>11153.718</v>
      </c>
      <c r="D91" s="26" t="n">
        <v>14103.8401</v>
      </c>
      <c r="E91" s="26"/>
      <c r="F91" s="27" t="s">
        <v>32</v>
      </c>
      <c r="G91" s="27" t="s">
        <v>32</v>
      </c>
      <c r="H91" s="27" t="s">
        <v>32</v>
      </c>
      <c r="I91" s="26"/>
      <c r="J91" s="26" t="n">
        <v>25257.5581</v>
      </c>
      <c r="K91" s="26" t="n">
        <v>11153.718</v>
      </c>
      <c r="L91" s="26" t="n">
        <v>14103.8401</v>
      </c>
      <c r="N91" s="22" t="s">
        <v>26</v>
      </c>
    </row>
    <row r="92" s="22" customFormat="true" ht="15.95" hidden="false" customHeight="true" outlineLevel="0" collapsed="false">
      <c r="A92" s="25" t="s">
        <v>27</v>
      </c>
      <c r="B92" s="26" t="n">
        <v>49053.8036000001</v>
      </c>
      <c r="C92" s="26" t="n">
        <v>24291.7708</v>
      </c>
      <c r="D92" s="26" t="n">
        <v>24762.0328</v>
      </c>
      <c r="E92" s="26"/>
      <c r="F92" s="26" t="n">
        <v>284.2442</v>
      </c>
      <c r="G92" s="26" t="n">
        <v>201.7484</v>
      </c>
      <c r="H92" s="26" t="n">
        <v>82.4958</v>
      </c>
      <c r="I92" s="26"/>
      <c r="J92" s="26" t="n">
        <v>48769.5594000001</v>
      </c>
      <c r="K92" s="26" t="n">
        <v>24090.0224</v>
      </c>
      <c r="L92" s="26" t="n">
        <v>24679.537</v>
      </c>
      <c r="N92" s="22" t="s">
        <v>28</v>
      </c>
    </row>
    <row r="93" s="22" customFormat="true" ht="15.95" hidden="false" customHeight="true" outlineLevel="0" collapsed="false">
      <c r="A93" s="25" t="s">
        <v>29</v>
      </c>
      <c r="B93" s="26" t="n">
        <v>18769.0596</v>
      </c>
      <c r="C93" s="26" t="n">
        <v>9756.3594</v>
      </c>
      <c r="D93" s="26" t="n">
        <v>9012.7002</v>
      </c>
      <c r="E93" s="26"/>
      <c r="F93" s="26" t="n">
        <v>434.3971</v>
      </c>
      <c r="G93" s="27" t="s">
        <v>32</v>
      </c>
      <c r="H93" s="26" t="n">
        <v>434.3971</v>
      </c>
      <c r="I93" s="26"/>
      <c r="J93" s="26" t="n">
        <v>18334.6625</v>
      </c>
      <c r="K93" s="26" t="n">
        <v>9756.3594</v>
      </c>
      <c r="L93" s="26" t="n">
        <v>8578.3031</v>
      </c>
      <c r="N93" s="22" t="s">
        <v>30</v>
      </c>
    </row>
    <row r="94" s="22" customFormat="true" ht="15.95" hidden="false" customHeight="true" outlineLevel="0" collapsed="false">
      <c r="A94" s="25" t="s">
        <v>31</v>
      </c>
      <c r="B94" s="26" t="n">
        <v>22942.2144</v>
      </c>
      <c r="C94" s="26" t="n">
        <v>12042.3318</v>
      </c>
      <c r="D94" s="26" t="n">
        <v>10899.8826</v>
      </c>
      <c r="E94" s="26"/>
      <c r="F94" s="26" t="n">
        <v>890.9744</v>
      </c>
      <c r="G94" s="26" t="n">
        <v>443.798</v>
      </c>
      <c r="H94" s="26" t="n">
        <v>447.1764</v>
      </c>
      <c r="I94" s="26"/>
      <c r="J94" s="26" t="n">
        <v>22051.24</v>
      </c>
      <c r="K94" s="26" t="n">
        <v>11598.5338</v>
      </c>
      <c r="L94" s="26" t="n">
        <v>10452.7062</v>
      </c>
      <c r="N94" s="22" t="s">
        <v>33</v>
      </c>
    </row>
    <row r="95" s="22" customFormat="true" ht="15.95" hidden="false" customHeight="true" outlineLevel="0" collapsed="false">
      <c r="A95" s="25" t="s">
        <v>34</v>
      </c>
      <c r="B95" s="26" t="n">
        <v>20277.1774</v>
      </c>
      <c r="C95" s="26" t="n">
        <v>8167.5401</v>
      </c>
      <c r="D95" s="26" t="n">
        <v>12109.6373</v>
      </c>
      <c r="E95" s="26"/>
      <c r="F95" s="26" t="n">
        <v>501.2804</v>
      </c>
      <c r="G95" s="26" t="n">
        <v>122.1519</v>
      </c>
      <c r="H95" s="26" t="n">
        <v>379.1285</v>
      </c>
      <c r="I95" s="26"/>
      <c r="J95" s="26" t="n">
        <v>19775.897</v>
      </c>
      <c r="K95" s="26" t="n">
        <v>8045.3882</v>
      </c>
      <c r="L95" s="26" t="n">
        <v>11730.5088</v>
      </c>
      <c r="N95" s="22" t="s">
        <v>35</v>
      </c>
    </row>
    <row r="96" s="22" customFormat="true" ht="15.95" hidden="false" customHeight="true" outlineLevel="0" collapsed="false">
      <c r="A96" s="23" t="s">
        <v>38</v>
      </c>
      <c r="B96" s="21" t="n">
        <v>268399.9993</v>
      </c>
      <c r="C96" s="21" t="n">
        <v>130696.9995</v>
      </c>
      <c r="D96" s="21" t="n">
        <v>137702.9998</v>
      </c>
      <c r="E96" s="21"/>
      <c r="F96" s="21" t="n">
        <v>2334.686</v>
      </c>
      <c r="G96" s="21" t="n">
        <v>1518.3746</v>
      </c>
      <c r="H96" s="21" t="n">
        <v>816.3114</v>
      </c>
      <c r="I96" s="21"/>
      <c r="J96" s="21" t="n">
        <v>266065.3133</v>
      </c>
      <c r="K96" s="21" t="n">
        <v>129178.6249</v>
      </c>
      <c r="L96" s="21" t="n">
        <v>136886.6884</v>
      </c>
      <c r="N96" s="24" t="s">
        <v>39</v>
      </c>
    </row>
    <row r="97" s="22" customFormat="true" ht="15.95" hidden="false" customHeight="true" outlineLevel="0" collapsed="false">
      <c r="A97" s="25" t="s">
        <v>23</v>
      </c>
      <c r="B97" s="26" t="n">
        <v>8854.1298</v>
      </c>
      <c r="C97" s="26" t="n">
        <v>3136.5063</v>
      </c>
      <c r="D97" s="26" t="n">
        <v>5717.6235</v>
      </c>
      <c r="E97" s="26"/>
      <c r="F97" s="27" t="s">
        <v>32</v>
      </c>
      <c r="G97" s="27" t="s">
        <v>32</v>
      </c>
      <c r="H97" s="27" t="s">
        <v>32</v>
      </c>
      <c r="I97" s="26"/>
      <c r="J97" s="26" t="n">
        <v>8854.1298</v>
      </c>
      <c r="K97" s="26" t="n">
        <v>3136.5063</v>
      </c>
      <c r="L97" s="26" t="n">
        <v>5717.6235</v>
      </c>
      <c r="N97" s="22" t="s">
        <v>24</v>
      </c>
    </row>
    <row r="98" s="22" customFormat="true" ht="15.95" hidden="false" customHeight="true" outlineLevel="0" collapsed="false">
      <c r="A98" s="25" t="s">
        <v>25</v>
      </c>
      <c r="B98" s="26" t="n">
        <v>60975.9013</v>
      </c>
      <c r="C98" s="26" t="n">
        <v>29099.5068</v>
      </c>
      <c r="D98" s="26" t="n">
        <v>31876.3945</v>
      </c>
      <c r="E98" s="26"/>
      <c r="F98" s="27" t="s">
        <v>32</v>
      </c>
      <c r="G98" s="27" t="s">
        <v>32</v>
      </c>
      <c r="H98" s="27" t="s">
        <v>32</v>
      </c>
      <c r="I98" s="26"/>
      <c r="J98" s="26" t="n">
        <v>60975.9013</v>
      </c>
      <c r="K98" s="26" t="n">
        <v>29099.5068</v>
      </c>
      <c r="L98" s="26" t="n">
        <v>31876.3945</v>
      </c>
      <c r="N98" s="22" t="s">
        <v>26</v>
      </c>
    </row>
    <row r="99" s="22" customFormat="true" ht="15.95" hidden="false" customHeight="true" outlineLevel="0" collapsed="false">
      <c r="A99" s="25" t="s">
        <v>27</v>
      </c>
      <c r="B99" s="26" t="n">
        <v>102443.5782</v>
      </c>
      <c r="C99" s="26" t="n">
        <v>48985.526</v>
      </c>
      <c r="D99" s="26" t="n">
        <v>53458.0522</v>
      </c>
      <c r="E99" s="26"/>
      <c r="F99" s="26" t="n">
        <v>151.826</v>
      </c>
      <c r="G99" s="26" t="n">
        <v>151.826</v>
      </c>
      <c r="H99" s="27" t="s">
        <v>32</v>
      </c>
      <c r="I99" s="26"/>
      <c r="J99" s="26" t="n">
        <v>102291.7522</v>
      </c>
      <c r="K99" s="26" t="n">
        <v>48833.7</v>
      </c>
      <c r="L99" s="26" t="n">
        <v>53458.0522</v>
      </c>
      <c r="N99" s="22" t="s">
        <v>28</v>
      </c>
    </row>
    <row r="100" s="22" customFormat="true" ht="15.95" hidden="false" customHeight="true" outlineLevel="0" collapsed="false">
      <c r="A100" s="25" t="s">
        <v>29</v>
      </c>
      <c r="B100" s="26" t="n">
        <v>38925.0283</v>
      </c>
      <c r="C100" s="26" t="n">
        <v>19962.3826</v>
      </c>
      <c r="D100" s="26" t="n">
        <v>18962.6457</v>
      </c>
      <c r="E100" s="26"/>
      <c r="F100" s="26" t="n">
        <v>1676.7818</v>
      </c>
      <c r="G100" s="26" t="n">
        <v>1116.6193</v>
      </c>
      <c r="H100" s="26" t="n">
        <v>560.1625</v>
      </c>
      <c r="I100" s="26"/>
      <c r="J100" s="26" t="n">
        <v>37248.2465</v>
      </c>
      <c r="K100" s="26" t="n">
        <v>18845.7633</v>
      </c>
      <c r="L100" s="26" t="n">
        <v>18402.4832</v>
      </c>
      <c r="N100" s="22" t="s">
        <v>30</v>
      </c>
    </row>
    <row r="101" s="22" customFormat="true" ht="15.95" hidden="false" customHeight="true" outlineLevel="0" collapsed="false">
      <c r="A101" s="25" t="s">
        <v>31</v>
      </c>
      <c r="B101" s="26" t="n">
        <v>40550.9207</v>
      </c>
      <c r="C101" s="26" t="n">
        <v>22384.9692</v>
      </c>
      <c r="D101" s="26" t="n">
        <v>18165.9515</v>
      </c>
      <c r="E101" s="26"/>
      <c r="F101" s="26" t="n">
        <v>249.9293</v>
      </c>
      <c r="G101" s="26" t="n">
        <v>249.9293</v>
      </c>
      <c r="H101" s="27" t="s">
        <v>32</v>
      </c>
      <c r="I101" s="26"/>
      <c r="J101" s="26" t="n">
        <v>40300.9914</v>
      </c>
      <c r="K101" s="26" t="n">
        <v>22135.0399</v>
      </c>
      <c r="L101" s="26" t="n">
        <v>18165.9515</v>
      </c>
      <c r="N101" s="22" t="s">
        <v>33</v>
      </c>
    </row>
    <row r="102" s="22" customFormat="true" ht="15.95" hidden="false" customHeight="true" outlineLevel="0" collapsed="false">
      <c r="A102" s="25" t="s">
        <v>34</v>
      </c>
      <c r="B102" s="29" t="n">
        <v>16371.0885</v>
      </c>
      <c r="C102" s="29" t="n">
        <v>6848.7561</v>
      </c>
      <c r="D102" s="29" t="n">
        <v>9522.3324</v>
      </c>
      <c r="E102" s="29"/>
      <c r="F102" s="29" t="n">
        <v>256.1489</v>
      </c>
      <c r="G102" s="30" t="s">
        <v>32</v>
      </c>
      <c r="H102" s="29" t="n">
        <v>256.1489</v>
      </c>
      <c r="I102" s="29"/>
      <c r="J102" s="29" t="n">
        <v>16114.9396</v>
      </c>
      <c r="K102" s="29" t="n">
        <v>6848.7561</v>
      </c>
      <c r="L102" s="29" t="n">
        <v>9266.1835</v>
      </c>
      <c r="N102" s="22" t="s">
        <v>35</v>
      </c>
    </row>
    <row r="103" s="22" customFormat="true" ht="15.95" hidden="false" customHeight="true" outlineLevel="0" collapsed="false">
      <c r="A103" s="32" t="s">
        <v>44</v>
      </c>
      <c r="B103" s="33" t="n">
        <v>279.3525</v>
      </c>
      <c r="C103" s="33" t="n">
        <v>279.3525</v>
      </c>
      <c r="D103" s="34" t="s">
        <v>32</v>
      </c>
      <c r="E103" s="33"/>
      <c r="F103" s="34" t="s">
        <v>32</v>
      </c>
      <c r="G103" s="34" t="s">
        <v>32</v>
      </c>
      <c r="H103" s="34" t="s">
        <v>32</v>
      </c>
      <c r="I103" s="33"/>
      <c r="J103" s="33" t="n">
        <v>279.3525</v>
      </c>
      <c r="K103" s="33" t="n">
        <v>279.3525</v>
      </c>
      <c r="L103" s="34" t="s">
        <v>32</v>
      </c>
      <c r="M103" s="35"/>
      <c r="N103" s="35" t="s">
        <v>45</v>
      </c>
    </row>
    <row r="104" s="22" customFormat="true" ht="18" hidden="false" customHeight="true" outlineLevel="0" collapsed="false">
      <c r="A104" s="23" t="s">
        <v>50</v>
      </c>
      <c r="B104" s="21" t="n">
        <v>438062.996100001</v>
      </c>
      <c r="C104" s="21" t="n">
        <v>215070.9987</v>
      </c>
      <c r="D104" s="21" t="n">
        <v>222991.9974</v>
      </c>
      <c r="E104" s="21"/>
      <c r="F104" s="21" t="n">
        <v>18680.6877</v>
      </c>
      <c r="G104" s="21" t="n">
        <v>9464.7993</v>
      </c>
      <c r="H104" s="21" t="n">
        <v>9215.8884</v>
      </c>
      <c r="I104" s="21"/>
      <c r="J104" s="21" t="n">
        <v>419382.308400001</v>
      </c>
      <c r="K104" s="21" t="n">
        <v>205606.1994</v>
      </c>
      <c r="L104" s="21" t="n">
        <v>213776.109</v>
      </c>
      <c r="M104" s="36"/>
      <c r="N104" s="24" t="s">
        <v>51</v>
      </c>
    </row>
    <row r="105" s="22" customFormat="true" ht="18" hidden="false" customHeight="true" outlineLevel="0" collapsed="false">
      <c r="A105" s="25" t="s">
        <v>23</v>
      </c>
      <c r="B105" s="26" t="n">
        <v>11850.4453</v>
      </c>
      <c r="C105" s="26" t="n">
        <v>4732.3011</v>
      </c>
      <c r="D105" s="26" t="n">
        <v>7118.1442</v>
      </c>
      <c r="E105" s="26"/>
      <c r="F105" s="27" t="s">
        <v>32</v>
      </c>
      <c r="G105" s="27" t="s">
        <v>32</v>
      </c>
      <c r="H105" s="27" t="s">
        <v>32</v>
      </c>
      <c r="I105" s="26"/>
      <c r="J105" s="26" t="n">
        <v>11850.4453</v>
      </c>
      <c r="K105" s="26" t="n">
        <v>4732.3011</v>
      </c>
      <c r="L105" s="26" t="n">
        <v>7118.1442</v>
      </c>
      <c r="N105" s="22" t="s">
        <v>24</v>
      </c>
    </row>
    <row r="106" s="22" customFormat="true" ht="18" hidden="false" customHeight="true" outlineLevel="0" collapsed="false">
      <c r="A106" s="25" t="s">
        <v>25</v>
      </c>
      <c r="B106" s="26" t="n">
        <v>148669.4436</v>
      </c>
      <c r="C106" s="26" t="n">
        <v>65590.1859</v>
      </c>
      <c r="D106" s="26" t="n">
        <v>83079.2577</v>
      </c>
      <c r="E106" s="26"/>
      <c r="F106" s="26" t="n">
        <v>580.7652</v>
      </c>
      <c r="G106" s="26" t="n">
        <v>523.2601</v>
      </c>
      <c r="H106" s="26" t="n">
        <v>57.5051</v>
      </c>
      <c r="I106" s="26"/>
      <c r="J106" s="26" t="n">
        <v>148088.6784</v>
      </c>
      <c r="K106" s="26" t="n">
        <v>65066.9258</v>
      </c>
      <c r="L106" s="26" t="n">
        <v>83021.7526</v>
      </c>
      <c r="N106" s="22" t="s">
        <v>26</v>
      </c>
    </row>
    <row r="107" s="22" customFormat="true" ht="18" hidden="false" customHeight="true" outlineLevel="0" collapsed="false">
      <c r="A107" s="25" t="s">
        <v>27</v>
      </c>
      <c r="B107" s="26" t="n">
        <v>78904.4631999999</v>
      </c>
      <c r="C107" s="26" t="n">
        <v>39951.4461</v>
      </c>
      <c r="D107" s="26" t="n">
        <v>38953.0171</v>
      </c>
      <c r="E107" s="26"/>
      <c r="F107" s="26" t="n">
        <v>1093.5106</v>
      </c>
      <c r="G107" s="26" t="n">
        <v>727.9018</v>
      </c>
      <c r="H107" s="26" t="n">
        <v>365.6088</v>
      </c>
      <c r="I107" s="26"/>
      <c r="J107" s="26" t="n">
        <v>77810.9526</v>
      </c>
      <c r="K107" s="26" t="n">
        <v>39223.5443</v>
      </c>
      <c r="L107" s="26" t="n">
        <v>38587.4083</v>
      </c>
      <c r="N107" s="22" t="s">
        <v>28</v>
      </c>
    </row>
    <row r="108" s="22" customFormat="true" ht="18" hidden="false" customHeight="true" outlineLevel="0" collapsed="false">
      <c r="A108" s="25" t="s">
        <v>29</v>
      </c>
      <c r="B108" s="26" t="n">
        <v>75562.9652</v>
      </c>
      <c r="C108" s="26" t="n">
        <v>40737.3406</v>
      </c>
      <c r="D108" s="26" t="n">
        <v>34825.6246</v>
      </c>
      <c r="E108" s="26"/>
      <c r="F108" s="26" t="n">
        <v>7054.2774</v>
      </c>
      <c r="G108" s="26" t="n">
        <v>2612.4776</v>
      </c>
      <c r="H108" s="26" t="n">
        <v>4441.7998</v>
      </c>
      <c r="I108" s="26"/>
      <c r="J108" s="26" t="n">
        <v>68508.6878</v>
      </c>
      <c r="K108" s="26" t="n">
        <v>38124.863</v>
      </c>
      <c r="L108" s="26" t="n">
        <v>30383.8248</v>
      </c>
      <c r="N108" s="22" t="s">
        <v>30</v>
      </c>
    </row>
    <row r="109" s="22" customFormat="true" ht="18" hidden="false" customHeight="true" outlineLevel="0" collapsed="false">
      <c r="A109" s="25" t="s">
        <v>31</v>
      </c>
      <c r="B109" s="26" t="n">
        <v>64273.1477</v>
      </c>
      <c r="C109" s="26" t="n">
        <v>38368.1344</v>
      </c>
      <c r="D109" s="26" t="n">
        <v>25905.0133</v>
      </c>
      <c r="E109" s="26"/>
      <c r="F109" s="26" t="n">
        <v>3489.0642</v>
      </c>
      <c r="G109" s="26" t="n">
        <v>2491.3533</v>
      </c>
      <c r="H109" s="26" t="n">
        <v>997.7109</v>
      </c>
      <c r="I109" s="26"/>
      <c r="J109" s="26" t="n">
        <v>60784.0835</v>
      </c>
      <c r="K109" s="26" t="n">
        <v>35876.7811</v>
      </c>
      <c r="L109" s="26" t="n">
        <v>24907.3024</v>
      </c>
      <c r="N109" s="22" t="s">
        <v>33</v>
      </c>
    </row>
    <row r="110" s="22" customFormat="true" ht="18" hidden="false" customHeight="true" outlineLevel="0" collapsed="false">
      <c r="A110" s="25" t="s">
        <v>34</v>
      </c>
      <c r="B110" s="26" t="n">
        <v>58802.5311</v>
      </c>
      <c r="C110" s="26" t="n">
        <v>25691.5906</v>
      </c>
      <c r="D110" s="26" t="n">
        <v>33110.9405</v>
      </c>
      <c r="E110" s="26"/>
      <c r="F110" s="26" t="n">
        <v>6463.0703</v>
      </c>
      <c r="G110" s="26" t="n">
        <v>3109.8065</v>
      </c>
      <c r="H110" s="26" t="n">
        <v>3353.2638</v>
      </c>
      <c r="I110" s="26"/>
      <c r="J110" s="26" t="n">
        <v>52339.4608</v>
      </c>
      <c r="K110" s="26" t="n">
        <v>22581.7841</v>
      </c>
      <c r="L110" s="26" t="n">
        <v>29757.6767</v>
      </c>
      <c r="N110" s="22" t="s">
        <v>35</v>
      </c>
    </row>
    <row r="111" s="22" customFormat="true" ht="18" hidden="false" customHeight="true" outlineLevel="0" collapsed="false">
      <c r="A111" s="23" t="s">
        <v>36</v>
      </c>
      <c r="B111" s="21" t="n">
        <v>117461.9962</v>
      </c>
      <c r="C111" s="21" t="n">
        <v>56650.9998999999</v>
      </c>
      <c r="D111" s="21" t="n">
        <v>60810.9963000001</v>
      </c>
      <c r="E111" s="21"/>
      <c r="F111" s="21" t="n">
        <v>3275.3397</v>
      </c>
      <c r="G111" s="21" t="n">
        <v>1891.4422</v>
      </c>
      <c r="H111" s="21" t="n">
        <v>1383.8975</v>
      </c>
      <c r="I111" s="21"/>
      <c r="J111" s="21" t="n">
        <v>114186.6565</v>
      </c>
      <c r="K111" s="21" t="n">
        <v>54759.5576999999</v>
      </c>
      <c r="L111" s="21" t="n">
        <v>59427.0988</v>
      </c>
      <c r="N111" s="24" t="s">
        <v>37</v>
      </c>
    </row>
    <row r="112" s="22" customFormat="true" ht="18" hidden="false" customHeight="true" outlineLevel="0" collapsed="false">
      <c r="A112" s="25" t="s">
        <v>23</v>
      </c>
      <c r="B112" s="26" t="n">
        <v>3811.7454</v>
      </c>
      <c r="C112" s="26" t="n">
        <v>1366.8209</v>
      </c>
      <c r="D112" s="26" t="n">
        <v>2444.9245</v>
      </c>
      <c r="E112" s="26"/>
      <c r="F112" s="27" t="s">
        <v>32</v>
      </c>
      <c r="G112" s="27" t="s">
        <v>32</v>
      </c>
      <c r="H112" s="27" t="s">
        <v>32</v>
      </c>
      <c r="I112" s="26"/>
      <c r="J112" s="26" t="n">
        <v>3811.7454</v>
      </c>
      <c r="K112" s="26" t="n">
        <v>1366.8209</v>
      </c>
      <c r="L112" s="26" t="n">
        <v>2444.9245</v>
      </c>
      <c r="N112" s="22" t="s">
        <v>24</v>
      </c>
    </row>
    <row r="113" s="22" customFormat="true" ht="18" hidden="false" customHeight="true" outlineLevel="0" collapsed="false">
      <c r="A113" s="25" t="s">
        <v>25</v>
      </c>
      <c r="B113" s="26" t="n">
        <v>36221.2456</v>
      </c>
      <c r="C113" s="26" t="n">
        <v>16624.8805</v>
      </c>
      <c r="D113" s="26" t="n">
        <v>19596.3651</v>
      </c>
      <c r="E113" s="26"/>
      <c r="F113" s="26" t="n">
        <v>57.5051</v>
      </c>
      <c r="G113" s="27" t="s">
        <v>32</v>
      </c>
      <c r="H113" s="26" t="n">
        <v>57.5051</v>
      </c>
      <c r="I113" s="26"/>
      <c r="J113" s="26" t="n">
        <v>36163.7405</v>
      </c>
      <c r="K113" s="26" t="n">
        <v>16624.8805</v>
      </c>
      <c r="L113" s="26" t="n">
        <v>19538.86</v>
      </c>
      <c r="N113" s="22" t="s">
        <v>26</v>
      </c>
    </row>
    <row r="114" s="22" customFormat="true" ht="18" hidden="false" customHeight="true" outlineLevel="0" collapsed="false">
      <c r="A114" s="25" t="s">
        <v>27</v>
      </c>
      <c r="B114" s="26" t="n">
        <v>18227.7366</v>
      </c>
      <c r="C114" s="26" t="n">
        <v>8740.0248</v>
      </c>
      <c r="D114" s="26" t="n">
        <v>9487.7118</v>
      </c>
      <c r="E114" s="26"/>
      <c r="F114" s="26" t="n">
        <v>288.4558</v>
      </c>
      <c r="G114" s="26" t="n">
        <v>221.6906</v>
      </c>
      <c r="H114" s="26" t="n">
        <v>66.7652</v>
      </c>
      <c r="I114" s="26"/>
      <c r="J114" s="26" t="n">
        <v>17939.2808</v>
      </c>
      <c r="K114" s="26" t="n">
        <v>8518.3342</v>
      </c>
      <c r="L114" s="26" t="n">
        <v>9420.9466</v>
      </c>
      <c r="N114" s="22" t="s">
        <v>28</v>
      </c>
    </row>
    <row r="115" s="22" customFormat="true" ht="18" hidden="false" customHeight="true" outlineLevel="0" collapsed="false">
      <c r="A115" s="25" t="s">
        <v>29</v>
      </c>
      <c r="B115" s="26" t="n">
        <v>22789.7711</v>
      </c>
      <c r="C115" s="26" t="n">
        <v>12460.5304</v>
      </c>
      <c r="D115" s="26" t="n">
        <v>10329.2407</v>
      </c>
      <c r="E115" s="26"/>
      <c r="F115" s="26" t="n">
        <v>911.2073</v>
      </c>
      <c r="G115" s="26" t="n">
        <v>577.186</v>
      </c>
      <c r="H115" s="26" t="n">
        <v>334.0213</v>
      </c>
      <c r="I115" s="26"/>
      <c r="J115" s="26" t="n">
        <v>21878.5638</v>
      </c>
      <c r="K115" s="26" t="n">
        <v>11883.3444</v>
      </c>
      <c r="L115" s="26" t="n">
        <v>9995.21940000001</v>
      </c>
      <c r="N115" s="22" t="s">
        <v>30</v>
      </c>
    </row>
    <row r="116" s="22" customFormat="true" ht="18" hidden="false" customHeight="true" outlineLevel="0" collapsed="false">
      <c r="A116" s="25" t="s">
        <v>31</v>
      </c>
      <c r="B116" s="26" t="n">
        <v>19139.5263</v>
      </c>
      <c r="C116" s="26" t="n">
        <v>10129.4052</v>
      </c>
      <c r="D116" s="26" t="n">
        <v>9010.1211</v>
      </c>
      <c r="E116" s="26"/>
      <c r="F116" s="26" t="n">
        <v>1171.3446</v>
      </c>
      <c r="G116" s="26" t="n">
        <v>837.0368</v>
      </c>
      <c r="H116" s="26" t="n">
        <v>334.3078</v>
      </c>
      <c r="I116" s="26"/>
      <c r="J116" s="26" t="n">
        <v>17968.1817</v>
      </c>
      <c r="K116" s="26" t="n">
        <v>9292.3684</v>
      </c>
      <c r="L116" s="26" t="n">
        <v>8675.8133</v>
      </c>
      <c r="N116" s="22" t="s">
        <v>33</v>
      </c>
    </row>
    <row r="117" s="22" customFormat="true" ht="18" hidden="false" customHeight="true" outlineLevel="0" collapsed="false">
      <c r="A117" s="25" t="s">
        <v>34</v>
      </c>
      <c r="B117" s="26" t="n">
        <v>17271.9712</v>
      </c>
      <c r="C117" s="26" t="n">
        <v>7329.3381</v>
      </c>
      <c r="D117" s="26" t="n">
        <v>9942.6331</v>
      </c>
      <c r="E117" s="26"/>
      <c r="F117" s="26" t="n">
        <v>846.8269</v>
      </c>
      <c r="G117" s="26" t="n">
        <v>255.5288</v>
      </c>
      <c r="H117" s="26" t="n">
        <v>591.2981</v>
      </c>
      <c r="I117" s="26"/>
      <c r="J117" s="26" t="n">
        <v>16425.1443</v>
      </c>
      <c r="K117" s="26" t="n">
        <v>7073.8093</v>
      </c>
      <c r="L117" s="26" t="n">
        <v>9351.335</v>
      </c>
      <c r="N117" s="22" t="s">
        <v>35</v>
      </c>
    </row>
    <row r="118" s="22" customFormat="true" ht="18" hidden="false" customHeight="true" outlineLevel="0" collapsed="false">
      <c r="A118" s="23" t="s">
        <v>38</v>
      </c>
      <c r="B118" s="21" t="n">
        <v>320600.9999</v>
      </c>
      <c r="C118" s="21" t="n">
        <v>158419.9988</v>
      </c>
      <c r="D118" s="21" t="n">
        <v>162181.0011</v>
      </c>
      <c r="E118" s="21"/>
      <c r="F118" s="21" t="n">
        <v>15405.348</v>
      </c>
      <c r="G118" s="21" t="n">
        <v>7573.3571</v>
      </c>
      <c r="H118" s="21" t="n">
        <v>7831.9909</v>
      </c>
      <c r="I118" s="21"/>
      <c r="J118" s="21" t="n">
        <v>305195.6519</v>
      </c>
      <c r="K118" s="21" t="n">
        <v>150846.6417</v>
      </c>
      <c r="L118" s="21" t="n">
        <v>154349.0102</v>
      </c>
      <c r="N118" s="24" t="s">
        <v>39</v>
      </c>
    </row>
    <row r="119" s="22" customFormat="true" ht="18" hidden="false" customHeight="true" outlineLevel="0" collapsed="false">
      <c r="A119" s="25" t="s">
        <v>23</v>
      </c>
      <c r="B119" s="26" t="n">
        <v>8038.6999</v>
      </c>
      <c r="C119" s="26" t="n">
        <v>3365.4802</v>
      </c>
      <c r="D119" s="26" t="n">
        <v>4673.2197</v>
      </c>
      <c r="E119" s="26"/>
      <c r="F119" s="27" t="s">
        <v>32</v>
      </c>
      <c r="G119" s="27" t="s">
        <v>32</v>
      </c>
      <c r="H119" s="27" t="s">
        <v>32</v>
      </c>
      <c r="I119" s="26"/>
      <c r="J119" s="26" t="n">
        <v>8038.6999</v>
      </c>
      <c r="K119" s="26" t="n">
        <v>3365.4802</v>
      </c>
      <c r="L119" s="26" t="n">
        <v>4673.2197</v>
      </c>
      <c r="N119" s="22" t="s">
        <v>24</v>
      </c>
    </row>
    <row r="120" s="22" customFormat="true" ht="18" hidden="false" customHeight="true" outlineLevel="0" collapsed="false">
      <c r="A120" s="25" t="s">
        <v>25</v>
      </c>
      <c r="B120" s="26" t="n">
        <v>112448.198</v>
      </c>
      <c r="C120" s="26" t="n">
        <v>48965.3054</v>
      </c>
      <c r="D120" s="26" t="n">
        <v>63482.8926</v>
      </c>
      <c r="E120" s="26"/>
      <c r="F120" s="26" t="n">
        <v>523.2601</v>
      </c>
      <c r="G120" s="26" t="n">
        <v>523.2601</v>
      </c>
      <c r="H120" s="27" t="s">
        <v>32</v>
      </c>
      <c r="I120" s="26"/>
      <c r="J120" s="26" t="n">
        <v>111924.9379</v>
      </c>
      <c r="K120" s="26" t="n">
        <v>48442.0453</v>
      </c>
      <c r="L120" s="26" t="n">
        <v>63482.8926</v>
      </c>
      <c r="N120" s="22" t="s">
        <v>26</v>
      </c>
    </row>
    <row r="121" s="22" customFormat="true" ht="18" hidden="false" customHeight="true" outlineLevel="0" collapsed="false">
      <c r="A121" s="25" t="s">
        <v>27</v>
      </c>
      <c r="B121" s="26" t="n">
        <v>60676.7266</v>
      </c>
      <c r="C121" s="26" t="n">
        <v>31211.4213</v>
      </c>
      <c r="D121" s="26" t="n">
        <v>29465.3053</v>
      </c>
      <c r="E121" s="26"/>
      <c r="F121" s="26" t="n">
        <v>805.0548</v>
      </c>
      <c r="G121" s="26" t="n">
        <v>506.2112</v>
      </c>
      <c r="H121" s="26" t="n">
        <v>298.8436</v>
      </c>
      <c r="I121" s="26"/>
      <c r="J121" s="26" t="n">
        <v>59871.6718</v>
      </c>
      <c r="K121" s="26" t="n">
        <v>30705.2101</v>
      </c>
      <c r="L121" s="26" t="n">
        <v>29166.4617</v>
      </c>
      <c r="N121" s="22" t="s">
        <v>28</v>
      </c>
    </row>
    <row r="122" s="22" customFormat="true" ht="18" hidden="false" customHeight="true" outlineLevel="0" collapsed="false">
      <c r="A122" s="25" t="s">
        <v>29</v>
      </c>
      <c r="B122" s="26" t="n">
        <v>52773.1941</v>
      </c>
      <c r="C122" s="26" t="n">
        <v>28276.8102</v>
      </c>
      <c r="D122" s="26" t="n">
        <v>24496.3839</v>
      </c>
      <c r="E122" s="26"/>
      <c r="F122" s="26" t="n">
        <v>6143.0701</v>
      </c>
      <c r="G122" s="26" t="n">
        <v>2035.2916</v>
      </c>
      <c r="H122" s="26" t="n">
        <v>4107.7785</v>
      </c>
      <c r="I122" s="26"/>
      <c r="J122" s="26" t="n">
        <v>46630.124</v>
      </c>
      <c r="K122" s="26" t="n">
        <v>26241.5186</v>
      </c>
      <c r="L122" s="26" t="n">
        <v>20388.6054</v>
      </c>
      <c r="N122" s="22" t="s">
        <v>30</v>
      </c>
    </row>
    <row r="123" s="22" customFormat="true" ht="18" hidden="false" customHeight="true" outlineLevel="0" collapsed="false">
      <c r="A123" s="25" t="s">
        <v>31</v>
      </c>
      <c r="B123" s="26" t="n">
        <v>45133.6214</v>
      </c>
      <c r="C123" s="26" t="n">
        <v>28238.7292</v>
      </c>
      <c r="D123" s="26" t="n">
        <v>16894.8922</v>
      </c>
      <c r="E123" s="26"/>
      <c r="F123" s="26" t="n">
        <v>2317.7196</v>
      </c>
      <c r="G123" s="26" t="n">
        <v>1654.3165</v>
      </c>
      <c r="H123" s="26" t="n">
        <v>663.4031</v>
      </c>
      <c r="I123" s="26"/>
      <c r="J123" s="26" t="n">
        <v>42815.9018</v>
      </c>
      <c r="K123" s="26" t="n">
        <v>26584.4127</v>
      </c>
      <c r="L123" s="26" t="n">
        <v>16231.4891</v>
      </c>
      <c r="N123" s="22" t="s">
        <v>33</v>
      </c>
    </row>
    <row r="124" s="22" customFormat="true" ht="18" hidden="false" customHeight="true" outlineLevel="0" collapsed="false">
      <c r="A124" s="32" t="s">
        <v>34</v>
      </c>
      <c r="B124" s="33" t="n">
        <v>41530.5599</v>
      </c>
      <c r="C124" s="33" t="n">
        <v>18362.2525</v>
      </c>
      <c r="D124" s="33" t="n">
        <v>23168.3074</v>
      </c>
      <c r="E124" s="33"/>
      <c r="F124" s="33" t="n">
        <v>5616.2434</v>
      </c>
      <c r="G124" s="33" t="n">
        <v>2854.2777</v>
      </c>
      <c r="H124" s="33" t="n">
        <v>2761.9657</v>
      </c>
      <c r="I124" s="33"/>
      <c r="J124" s="33" t="n">
        <v>35914.3165</v>
      </c>
      <c r="K124" s="33" t="n">
        <v>15507.9748</v>
      </c>
      <c r="L124" s="33" t="n">
        <v>20406.3417</v>
      </c>
      <c r="M124" s="35"/>
      <c r="N124" s="35" t="s">
        <v>35</v>
      </c>
    </row>
    <row r="125" s="22" customFormat="true" ht="18" hidden="false" customHeight="true" outlineLevel="0" collapsed="false">
      <c r="A125" s="23" t="s">
        <v>52</v>
      </c>
      <c r="B125" s="21" t="n">
        <v>410943.001700001</v>
      </c>
      <c r="C125" s="21" t="n">
        <v>205966.9998</v>
      </c>
      <c r="D125" s="21" t="n">
        <v>204976.0019</v>
      </c>
      <c r="E125" s="21"/>
      <c r="F125" s="21" t="n">
        <v>8117.1604</v>
      </c>
      <c r="G125" s="21" t="n">
        <v>3350.8115</v>
      </c>
      <c r="H125" s="21" t="n">
        <v>4766.3489</v>
      </c>
      <c r="I125" s="21"/>
      <c r="J125" s="21" t="n">
        <v>402825.841300001</v>
      </c>
      <c r="K125" s="21" t="n">
        <v>202616.1883</v>
      </c>
      <c r="L125" s="21" t="n">
        <v>200209.653</v>
      </c>
      <c r="M125" s="23"/>
      <c r="N125" s="24" t="s">
        <v>53</v>
      </c>
    </row>
    <row r="126" s="22" customFormat="true" ht="18" hidden="false" customHeight="true" outlineLevel="0" collapsed="false">
      <c r="A126" s="25" t="s">
        <v>23</v>
      </c>
      <c r="B126" s="26" t="n">
        <v>47773.8997</v>
      </c>
      <c r="C126" s="26" t="n">
        <v>17895.6808</v>
      </c>
      <c r="D126" s="26" t="n">
        <v>29878.2189</v>
      </c>
      <c r="E126" s="26"/>
      <c r="F126" s="26" t="n">
        <v>255.366</v>
      </c>
      <c r="G126" s="27" t="s">
        <v>32</v>
      </c>
      <c r="H126" s="26" t="n">
        <v>255.366</v>
      </c>
      <c r="I126" s="26"/>
      <c r="J126" s="26" t="n">
        <v>47518.5337</v>
      </c>
      <c r="K126" s="26" t="n">
        <v>17895.6808</v>
      </c>
      <c r="L126" s="26" t="n">
        <v>29622.8529</v>
      </c>
      <c r="N126" s="22" t="s">
        <v>24</v>
      </c>
    </row>
    <row r="127" s="22" customFormat="true" ht="18" hidden="false" customHeight="true" outlineLevel="0" collapsed="false">
      <c r="A127" s="25" t="s">
        <v>25</v>
      </c>
      <c r="B127" s="26" t="n">
        <v>82800.6705999999</v>
      </c>
      <c r="C127" s="26" t="n">
        <v>39943.6851000001</v>
      </c>
      <c r="D127" s="26" t="n">
        <v>42856.9855</v>
      </c>
      <c r="E127" s="26"/>
      <c r="F127" s="26" t="n">
        <v>110.2555</v>
      </c>
      <c r="G127" s="26" t="n">
        <v>26.0967</v>
      </c>
      <c r="H127" s="26" t="n">
        <v>84.1588</v>
      </c>
      <c r="I127" s="26"/>
      <c r="J127" s="26" t="n">
        <v>82690.4150999999</v>
      </c>
      <c r="K127" s="26" t="n">
        <v>39917.5884000001</v>
      </c>
      <c r="L127" s="26" t="n">
        <v>42772.8267</v>
      </c>
      <c r="N127" s="22" t="s">
        <v>26</v>
      </c>
    </row>
    <row r="128" s="22" customFormat="true" ht="18" hidden="false" customHeight="true" outlineLevel="0" collapsed="false">
      <c r="A128" s="25" t="s">
        <v>27</v>
      </c>
      <c r="B128" s="26" t="n">
        <v>100605.2763</v>
      </c>
      <c r="C128" s="26" t="n">
        <v>53787.9857</v>
      </c>
      <c r="D128" s="26" t="n">
        <v>46817.2906000001</v>
      </c>
      <c r="E128" s="26"/>
      <c r="F128" s="26" t="n">
        <v>1059.203</v>
      </c>
      <c r="G128" s="26" t="n">
        <v>1059.203</v>
      </c>
      <c r="H128" s="27" t="s">
        <v>32</v>
      </c>
      <c r="I128" s="26"/>
      <c r="J128" s="26" t="n">
        <v>99546.0733</v>
      </c>
      <c r="K128" s="26" t="n">
        <v>52728.7827</v>
      </c>
      <c r="L128" s="26" t="n">
        <v>46817.2906000001</v>
      </c>
      <c r="N128" s="22" t="s">
        <v>28</v>
      </c>
    </row>
    <row r="129" s="22" customFormat="true" ht="18" hidden="false" customHeight="true" outlineLevel="0" collapsed="false">
      <c r="A129" s="25" t="s">
        <v>29</v>
      </c>
      <c r="B129" s="26" t="n">
        <v>62245.4965000001</v>
      </c>
      <c r="C129" s="26" t="n">
        <v>35019.7144</v>
      </c>
      <c r="D129" s="26" t="n">
        <v>27225.7821</v>
      </c>
      <c r="E129" s="26"/>
      <c r="F129" s="26" t="n">
        <v>1081.7666</v>
      </c>
      <c r="G129" s="26" t="n">
        <v>370.744</v>
      </c>
      <c r="H129" s="26" t="n">
        <v>711.0226</v>
      </c>
      <c r="I129" s="26"/>
      <c r="J129" s="26" t="n">
        <v>61163.7299000001</v>
      </c>
      <c r="K129" s="26" t="n">
        <v>34648.9704</v>
      </c>
      <c r="L129" s="26" t="n">
        <v>26514.7595</v>
      </c>
      <c r="N129" s="22" t="s">
        <v>30</v>
      </c>
    </row>
    <row r="130" s="22" customFormat="true" ht="18" hidden="false" customHeight="true" outlineLevel="0" collapsed="false">
      <c r="A130" s="25" t="s">
        <v>31</v>
      </c>
      <c r="B130" s="26" t="n">
        <v>62080.5838</v>
      </c>
      <c r="C130" s="26" t="n">
        <v>35490.316</v>
      </c>
      <c r="D130" s="26" t="n">
        <v>26590.2678</v>
      </c>
      <c r="E130" s="26"/>
      <c r="F130" s="26" t="n">
        <v>1195.3971</v>
      </c>
      <c r="G130" s="26" t="n">
        <v>191.021</v>
      </c>
      <c r="H130" s="26" t="n">
        <v>1004.3761</v>
      </c>
      <c r="I130" s="26"/>
      <c r="J130" s="26" t="n">
        <v>60885.1867</v>
      </c>
      <c r="K130" s="26" t="n">
        <v>35299.295</v>
      </c>
      <c r="L130" s="26" t="n">
        <v>25585.8917</v>
      </c>
      <c r="N130" s="22" t="s">
        <v>33</v>
      </c>
    </row>
    <row r="131" s="22" customFormat="true" ht="18" hidden="false" customHeight="true" outlineLevel="0" collapsed="false">
      <c r="A131" s="25" t="s">
        <v>34</v>
      </c>
      <c r="B131" s="26" t="n">
        <v>55437.0748</v>
      </c>
      <c r="C131" s="26" t="n">
        <v>23829.6178</v>
      </c>
      <c r="D131" s="26" t="n">
        <v>31607.457</v>
      </c>
      <c r="E131" s="26"/>
      <c r="F131" s="26" t="n">
        <v>4415.1722</v>
      </c>
      <c r="G131" s="26" t="n">
        <v>1703.7468</v>
      </c>
      <c r="H131" s="26" t="n">
        <v>2711.4254</v>
      </c>
      <c r="I131" s="26"/>
      <c r="J131" s="26" t="n">
        <v>51021.9026</v>
      </c>
      <c r="K131" s="26" t="n">
        <v>22125.871</v>
      </c>
      <c r="L131" s="26" t="n">
        <v>28896.0316</v>
      </c>
      <c r="N131" s="22" t="s">
        <v>35</v>
      </c>
    </row>
    <row r="132" s="22" customFormat="true" ht="18" hidden="false" customHeight="true" outlineLevel="0" collapsed="false">
      <c r="A132" s="23" t="s">
        <v>36</v>
      </c>
      <c r="B132" s="21" t="n">
        <v>51094.0022000001</v>
      </c>
      <c r="C132" s="21" t="n">
        <v>25042.0005</v>
      </c>
      <c r="D132" s="21" t="n">
        <v>26052.0017</v>
      </c>
      <c r="E132" s="21"/>
      <c r="F132" s="21" t="n">
        <v>2319.8529</v>
      </c>
      <c r="G132" s="21" t="n">
        <v>900.0946</v>
      </c>
      <c r="H132" s="21" t="n">
        <v>1419.7583</v>
      </c>
      <c r="I132" s="21"/>
      <c r="J132" s="21" t="n">
        <v>48774.1493000001</v>
      </c>
      <c r="K132" s="21" t="n">
        <v>24141.9059</v>
      </c>
      <c r="L132" s="21" t="n">
        <v>24632.2434</v>
      </c>
      <c r="N132" s="24" t="s">
        <v>37</v>
      </c>
    </row>
    <row r="133" s="22" customFormat="true" ht="18" hidden="false" customHeight="true" outlineLevel="0" collapsed="false">
      <c r="A133" s="25" t="s">
        <v>23</v>
      </c>
      <c r="B133" s="26" t="n">
        <v>1695.0235</v>
      </c>
      <c r="C133" s="26" t="n">
        <v>539.0389</v>
      </c>
      <c r="D133" s="26" t="n">
        <v>1155.9846</v>
      </c>
      <c r="E133" s="26"/>
      <c r="F133" s="27" t="s">
        <v>32</v>
      </c>
      <c r="G133" s="27" t="s">
        <v>32</v>
      </c>
      <c r="H133" s="27" t="s">
        <v>32</v>
      </c>
      <c r="I133" s="26"/>
      <c r="J133" s="26" t="n">
        <v>1695.0235</v>
      </c>
      <c r="K133" s="26" t="n">
        <v>539.0389</v>
      </c>
      <c r="L133" s="26" t="n">
        <v>1155.9846</v>
      </c>
      <c r="N133" s="22" t="s">
        <v>24</v>
      </c>
    </row>
    <row r="134" s="22" customFormat="true" ht="18" hidden="false" customHeight="true" outlineLevel="0" collapsed="false">
      <c r="A134" s="25" t="s">
        <v>25</v>
      </c>
      <c r="B134" s="26" t="n">
        <v>8590.0975</v>
      </c>
      <c r="C134" s="26" t="n">
        <v>4094.3038</v>
      </c>
      <c r="D134" s="26" t="n">
        <v>4495.7937</v>
      </c>
      <c r="E134" s="26"/>
      <c r="F134" s="26" t="n">
        <v>110.2555</v>
      </c>
      <c r="G134" s="26" t="n">
        <v>26.0967</v>
      </c>
      <c r="H134" s="26" t="n">
        <v>84.1588</v>
      </c>
      <c r="I134" s="26"/>
      <c r="J134" s="26" t="n">
        <v>8479.842</v>
      </c>
      <c r="K134" s="26" t="n">
        <v>4068.2071</v>
      </c>
      <c r="L134" s="26" t="n">
        <v>4411.6349</v>
      </c>
      <c r="N134" s="22" t="s">
        <v>26</v>
      </c>
    </row>
    <row r="135" s="22" customFormat="true" ht="18" hidden="false" customHeight="true" outlineLevel="0" collapsed="false">
      <c r="A135" s="25" t="s">
        <v>27</v>
      </c>
      <c r="B135" s="26" t="n">
        <v>10130.8079</v>
      </c>
      <c r="C135" s="26" t="n">
        <v>4636.0881</v>
      </c>
      <c r="D135" s="26" t="n">
        <v>5494.7198</v>
      </c>
      <c r="E135" s="26"/>
      <c r="F135" s="26" t="n">
        <v>53.2068</v>
      </c>
      <c r="G135" s="26" t="n">
        <v>53.2068</v>
      </c>
      <c r="H135" s="27" t="s">
        <v>32</v>
      </c>
      <c r="I135" s="26"/>
      <c r="J135" s="26" t="n">
        <v>10077.6011</v>
      </c>
      <c r="K135" s="26" t="n">
        <v>4582.8813</v>
      </c>
      <c r="L135" s="26" t="n">
        <v>5494.7198</v>
      </c>
      <c r="N135" s="22" t="s">
        <v>28</v>
      </c>
    </row>
    <row r="136" s="22" customFormat="true" ht="18" hidden="false" customHeight="true" outlineLevel="0" collapsed="false">
      <c r="A136" s="25" t="s">
        <v>29</v>
      </c>
      <c r="B136" s="26" t="n">
        <v>8263.35640000001</v>
      </c>
      <c r="C136" s="26" t="n">
        <v>4351.8756</v>
      </c>
      <c r="D136" s="26" t="n">
        <v>3911.4808</v>
      </c>
      <c r="E136" s="26"/>
      <c r="F136" s="26" t="n">
        <v>651.9324</v>
      </c>
      <c r="G136" s="26" t="n">
        <v>370.744</v>
      </c>
      <c r="H136" s="26" t="n">
        <v>281.1884</v>
      </c>
      <c r="I136" s="26"/>
      <c r="J136" s="26" t="n">
        <v>7611.424</v>
      </c>
      <c r="K136" s="26" t="n">
        <v>3981.1316</v>
      </c>
      <c r="L136" s="26" t="n">
        <v>3630.2924</v>
      </c>
      <c r="N136" s="22" t="s">
        <v>30</v>
      </c>
    </row>
    <row r="137" s="22" customFormat="true" ht="18" hidden="false" customHeight="true" outlineLevel="0" collapsed="false">
      <c r="A137" s="25" t="s">
        <v>31</v>
      </c>
      <c r="B137" s="26" t="n">
        <v>9071.5234</v>
      </c>
      <c r="C137" s="26" t="n">
        <v>4696.2707</v>
      </c>
      <c r="D137" s="26" t="n">
        <v>4375.2527</v>
      </c>
      <c r="E137" s="26"/>
      <c r="F137" s="26" t="n">
        <v>811.2864</v>
      </c>
      <c r="G137" s="26" t="n">
        <v>191.021</v>
      </c>
      <c r="H137" s="26" t="n">
        <v>620.2654</v>
      </c>
      <c r="I137" s="26"/>
      <c r="J137" s="26" t="n">
        <v>8260.237</v>
      </c>
      <c r="K137" s="26" t="n">
        <v>4505.2497</v>
      </c>
      <c r="L137" s="26" t="n">
        <v>3754.9873</v>
      </c>
      <c r="N137" s="22" t="s">
        <v>33</v>
      </c>
    </row>
    <row r="138" s="22" customFormat="true" ht="18" hidden="false" customHeight="true" outlineLevel="0" collapsed="false">
      <c r="A138" s="25" t="s">
        <v>34</v>
      </c>
      <c r="B138" s="26" t="n">
        <v>13343.1935</v>
      </c>
      <c r="C138" s="26" t="n">
        <v>6724.4234</v>
      </c>
      <c r="D138" s="26" t="n">
        <v>6618.7701</v>
      </c>
      <c r="E138" s="26"/>
      <c r="F138" s="26" t="n">
        <v>693.1718</v>
      </c>
      <c r="G138" s="26" t="n">
        <v>259.0261</v>
      </c>
      <c r="H138" s="26" t="n">
        <v>434.1457</v>
      </c>
      <c r="I138" s="26"/>
      <c r="J138" s="26" t="n">
        <v>12650.0217</v>
      </c>
      <c r="K138" s="26" t="n">
        <v>6465.3973</v>
      </c>
      <c r="L138" s="26" t="n">
        <v>6184.6244</v>
      </c>
      <c r="N138" s="22" t="s">
        <v>35</v>
      </c>
    </row>
    <row r="139" s="22" customFormat="true" ht="18" hidden="false" customHeight="true" outlineLevel="0" collapsed="false">
      <c r="A139" s="23" t="s">
        <v>38</v>
      </c>
      <c r="B139" s="21" t="n">
        <v>359848.999500001</v>
      </c>
      <c r="C139" s="21" t="n">
        <v>180924.9993</v>
      </c>
      <c r="D139" s="21" t="n">
        <v>178924.0002</v>
      </c>
      <c r="E139" s="21"/>
      <c r="F139" s="21" t="n">
        <v>5797.3075</v>
      </c>
      <c r="G139" s="21" t="n">
        <v>2450.7169</v>
      </c>
      <c r="H139" s="21" t="n">
        <v>3346.5906</v>
      </c>
      <c r="I139" s="21"/>
      <c r="J139" s="21" t="n">
        <v>354051.692000001</v>
      </c>
      <c r="K139" s="21" t="n">
        <v>178474.2824</v>
      </c>
      <c r="L139" s="21" t="n">
        <v>175577.4096</v>
      </c>
      <c r="N139" s="24" t="s">
        <v>39</v>
      </c>
    </row>
    <row r="140" s="22" customFormat="true" ht="18" hidden="false" customHeight="true" outlineLevel="0" collapsed="false">
      <c r="A140" s="25" t="s">
        <v>23</v>
      </c>
      <c r="B140" s="26" t="n">
        <v>46078.8762</v>
      </c>
      <c r="C140" s="26" t="n">
        <v>17356.6419</v>
      </c>
      <c r="D140" s="26" t="n">
        <v>28722.2343</v>
      </c>
      <c r="E140" s="26"/>
      <c r="F140" s="26" t="n">
        <v>255.366</v>
      </c>
      <c r="G140" s="27" t="s">
        <v>32</v>
      </c>
      <c r="H140" s="26" t="n">
        <v>255.366</v>
      </c>
      <c r="I140" s="26"/>
      <c r="J140" s="26" t="n">
        <v>45823.5102</v>
      </c>
      <c r="K140" s="26" t="n">
        <v>17356.6419</v>
      </c>
      <c r="L140" s="26" t="n">
        <v>28466.8683</v>
      </c>
      <c r="N140" s="22" t="s">
        <v>24</v>
      </c>
    </row>
    <row r="141" s="22" customFormat="true" ht="18" hidden="false" customHeight="true" outlineLevel="0" collapsed="false">
      <c r="A141" s="25" t="s">
        <v>25</v>
      </c>
      <c r="B141" s="26" t="n">
        <v>74210.5731</v>
      </c>
      <c r="C141" s="26" t="n">
        <v>35849.3813</v>
      </c>
      <c r="D141" s="26" t="n">
        <v>38361.1918</v>
      </c>
      <c r="E141" s="26"/>
      <c r="F141" s="27" t="s">
        <v>32</v>
      </c>
      <c r="G141" s="27" t="s">
        <v>32</v>
      </c>
      <c r="H141" s="27" t="s">
        <v>32</v>
      </c>
      <c r="I141" s="26"/>
      <c r="J141" s="26" t="n">
        <v>74210.5731</v>
      </c>
      <c r="K141" s="26" t="n">
        <v>35849.3813</v>
      </c>
      <c r="L141" s="26" t="n">
        <v>38361.1918</v>
      </c>
      <c r="N141" s="22" t="s">
        <v>26</v>
      </c>
    </row>
    <row r="142" s="22" customFormat="true" ht="18" hidden="false" customHeight="true" outlineLevel="0" collapsed="false">
      <c r="A142" s="25" t="s">
        <v>27</v>
      </c>
      <c r="B142" s="26" t="n">
        <v>90474.4684</v>
      </c>
      <c r="C142" s="26" t="n">
        <v>49151.8976</v>
      </c>
      <c r="D142" s="26" t="n">
        <v>41322.5708</v>
      </c>
      <c r="E142" s="26"/>
      <c r="F142" s="26" t="n">
        <v>1005.9962</v>
      </c>
      <c r="G142" s="26" t="n">
        <v>1005.9962</v>
      </c>
      <c r="H142" s="27" t="s">
        <v>32</v>
      </c>
      <c r="I142" s="26"/>
      <c r="J142" s="26" t="n">
        <v>89468.4722</v>
      </c>
      <c r="K142" s="26" t="n">
        <v>48145.9014</v>
      </c>
      <c r="L142" s="26" t="n">
        <v>41322.5708</v>
      </c>
      <c r="N142" s="22" t="s">
        <v>28</v>
      </c>
    </row>
    <row r="143" s="22" customFormat="true" ht="18" hidden="false" customHeight="true" outlineLevel="0" collapsed="false">
      <c r="A143" s="25" t="s">
        <v>29</v>
      </c>
      <c r="B143" s="26" t="n">
        <v>53982.1401000001</v>
      </c>
      <c r="C143" s="26" t="n">
        <v>30667.8388</v>
      </c>
      <c r="D143" s="26" t="n">
        <v>23314.3013</v>
      </c>
      <c r="E143" s="26"/>
      <c r="F143" s="26" t="n">
        <v>429.8342</v>
      </c>
      <c r="G143" s="27" t="s">
        <v>32</v>
      </c>
      <c r="H143" s="26" t="n">
        <v>429.8342</v>
      </c>
      <c r="I143" s="26"/>
      <c r="J143" s="26" t="n">
        <v>53552.3059</v>
      </c>
      <c r="K143" s="26" t="n">
        <v>30667.8388</v>
      </c>
      <c r="L143" s="26" t="n">
        <v>22884.4671</v>
      </c>
      <c r="N143" s="22" t="s">
        <v>30</v>
      </c>
    </row>
    <row r="144" s="22" customFormat="true" ht="18" hidden="false" customHeight="true" outlineLevel="0" collapsed="false">
      <c r="A144" s="25" t="s">
        <v>31</v>
      </c>
      <c r="B144" s="26" t="n">
        <v>53009.0604</v>
      </c>
      <c r="C144" s="26" t="n">
        <v>30794.0453</v>
      </c>
      <c r="D144" s="26" t="n">
        <v>22215.0151</v>
      </c>
      <c r="E144" s="26"/>
      <c r="F144" s="26" t="n">
        <v>384.1107</v>
      </c>
      <c r="G144" s="27" t="s">
        <v>32</v>
      </c>
      <c r="H144" s="26" t="n">
        <v>384.1107</v>
      </c>
      <c r="I144" s="26"/>
      <c r="J144" s="26" t="n">
        <v>52624.9497</v>
      </c>
      <c r="K144" s="26" t="n">
        <v>30794.0453</v>
      </c>
      <c r="L144" s="26" t="n">
        <v>21830.9044</v>
      </c>
      <c r="N144" s="22" t="s">
        <v>33</v>
      </c>
    </row>
    <row r="145" s="22" customFormat="true" ht="18" hidden="false" customHeight="true" outlineLevel="0" collapsed="false">
      <c r="A145" s="32" t="s">
        <v>34</v>
      </c>
      <c r="B145" s="33" t="n">
        <v>42093.8813</v>
      </c>
      <c r="C145" s="33" t="n">
        <v>17105.1944</v>
      </c>
      <c r="D145" s="33" t="n">
        <v>24988.6869</v>
      </c>
      <c r="E145" s="33"/>
      <c r="F145" s="33" t="n">
        <v>3722.0004</v>
      </c>
      <c r="G145" s="33" t="n">
        <v>1444.7207</v>
      </c>
      <c r="H145" s="33" t="n">
        <v>2277.2797</v>
      </c>
      <c r="I145" s="33"/>
      <c r="J145" s="33" t="n">
        <v>38371.8809</v>
      </c>
      <c r="K145" s="33" t="n">
        <v>15660.4737</v>
      </c>
      <c r="L145" s="33" t="n">
        <v>22711.4072</v>
      </c>
      <c r="M145" s="35"/>
      <c r="N145" s="35" t="s">
        <v>35</v>
      </c>
    </row>
    <row r="146" s="22" customFormat="true" ht="18" hidden="false" customHeight="true" outlineLevel="0" collapsed="false">
      <c r="A146" s="23" t="s">
        <v>54</v>
      </c>
      <c r="B146" s="21" t="n">
        <v>450533.0005</v>
      </c>
      <c r="C146" s="21" t="n">
        <v>223377.9993</v>
      </c>
      <c r="D146" s="21" t="n">
        <v>227155.001199999</v>
      </c>
      <c r="E146" s="21"/>
      <c r="F146" s="21" t="n">
        <v>6230.0684</v>
      </c>
      <c r="G146" s="21" t="n">
        <v>3081.0596</v>
      </c>
      <c r="H146" s="21" t="n">
        <v>3149.0088</v>
      </c>
      <c r="I146" s="21"/>
      <c r="J146" s="21" t="n">
        <v>444302.9321</v>
      </c>
      <c r="K146" s="21" t="n">
        <v>220296.9397</v>
      </c>
      <c r="L146" s="21" t="n">
        <v>224005.992399999</v>
      </c>
      <c r="N146" s="24" t="s">
        <v>55</v>
      </c>
    </row>
    <row r="147" s="22" customFormat="true" ht="18" hidden="false" customHeight="true" outlineLevel="0" collapsed="false">
      <c r="A147" s="25" t="s">
        <v>23</v>
      </c>
      <c r="B147" s="26" t="n">
        <v>33666.8583</v>
      </c>
      <c r="C147" s="26" t="n">
        <v>10557.0223</v>
      </c>
      <c r="D147" s="26" t="n">
        <v>23109.836</v>
      </c>
      <c r="E147" s="26"/>
      <c r="F147" s="27" t="s">
        <v>32</v>
      </c>
      <c r="G147" s="27" t="s">
        <v>32</v>
      </c>
      <c r="H147" s="27" t="s">
        <v>32</v>
      </c>
      <c r="I147" s="26"/>
      <c r="J147" s="26" t="n">
        <v>33666.8583</v>
      </c>
      <c r="K147" s="26" t="n">
        <v>10557.0223</v>
      </c>
      <c r="L147" s="26" t="n">
        <v>23109.836</v>
      </c>
      <c r="N147" s="22" t="s">
        <v>24</v>
      </c>
    </row>
    <row r="148" s="22" customFormat="true" ht="18" hidden="false" customHeight="true" outlineLevel="0" collapsed="false">
      <c r="A148" s="25" t="s">
        <v>25</v>
      </c>
      <c r="B148" s="26" t="n">
        <v>105942.7731</v>
      </c>
      <c r="C148" s="26" t="n">
        <v>51148.6551</v>
      </c>
      <c r="D148" s="26" t="n">
        <v>54794.118</v>
      </c>
      <c r="E148" s="26"/>
      <c r="F148" s="26" t="n">
        <v>207.1357</v>
      </c>
      <c r="G148" s="27" t="s">
        <v>32</v>
      </c>
      <c r="H148" s="26" t="n">
        <v>207.1357</v>
      </c>
      <c r="I148" s="26"/>
      <c r="J148" s="26" t="n">
        <v>105735.6374</v>
      </c>
      <c r="K148" s="26" t="n">
        <v>51148.6551</v>
      </c>
      <c r="L148" s="26" t="n">
        <v>54586.9823</v>
      </c>
      <c r="N148" s="22" t="s">
        <v>26</v>
      </c>
    </row>
    <row r="149" s="22" customFormat="true" ht="18" hidden="false" customHeight="true" outlineLevel="0" collapsed="false">
      <c r="A149" s="25" t="s">
        <v>27</v>
      </c>
      <c r="B149" s="26" t="n">
        <v>120847.338</v>
      </c>
      <c r="C149" s="26" t="n">
        <v>63611.0375</v>
      </c>
      <c r="D149" s="26" t="n">
        <v>57236.3005</v>
      </c>
      <c r="E149" s="26"/>
      <c r="F149" s="26" t="n">
        <v>1197.4854</v>
      </c>
      <c r="G149" s="27" t="s">
        <v>32</v>
      </c>
      <c r="H149" s="26" t="n">
        <v>1197.4854</v>
      </c>
      <c r="I149" s="26"/>
      <c r="J149" s="26" t="n">
        <v>119649.8526</v>
      </c>
      <c r="K149" s="26" t="n">
        <v>63611.0375</v>
      </c>
      <c r="L149" s="26" t="n">
        <v>56038.8151</v>
      </c>
      <c r="N149" s="22" t="s">
        <v>28</v>
      </c>
    </row>
    <row r="150" s="22" customFormat="true" ht="18" hidden="false" customHeight="true" outlineLevel="0" collapsed="false">
      <c r="A150" s="25" t="s">
        <v>29</v>
      </c>
      <c r="B150" s="26" t="n">
        <v>69094.4387000001</v>
      </c>
      <c r="C150" s="26" t="n">
        <v>38836.8871</v>
      </c>
      <c r="D150" s="26" t="n">
        <v>30257.5516</v>
      </c>
      <c r="E150" s="26"/>
      <c r="F150" s="26" t="n">
        <v>1815.3063</v>
      </c>
      <c r="G150" s="26" t="n">
        <v>1190.0089</v>
      </c>
      <c r="H150" s="26" t="n">
        <v>625.2974</v>
      </c>
      <c r="I150" s="26"/>
      <c r="J150" s="26" t="n">
        <v>67279.1324000001</v>
      </c>
      <c r="K150" s="26" t="n">
        <v>37646.8782</v>
      </c>
      <c r="L150" s="26" t="n">
        <v>29632.2542</v>
      </c>
      <c r="N150" s="22" t="s">
        <v>30</v>
      </c>
    </row>
    <row r="151" s="22" customFormat="true" ht="18" hidden="false" customHeight="true" outlineLevel="0" collapsed="false">
      <c r="A151" s="25" t="s">
        <v>31</v>
      </c>
      <c r="B151" s="26" t="n">
        <v>62003.4775</v>
      </c>
      <c r="C151" s="26" t="n">
        <v>32925.0386</v>
      </c>
      <c r="D151" s="26" t="n">
        <v>29078.4389</v>
      </c>
      <c r="E151" s="26"/>
      <c r="F151" s="26" t="n">
        <v>2623.7623</v>
      </c>
      <c r="G151" s="26" t="n">
        <v>1891.0507</v>
      </c>
      <c r="H151" s="26" t="n">
        <v>732.7116</v>
      </c>
      <c r="I151" s="26"/>
      <c r="J151" s="26" t="n">
        <v>59379.7152</v>
      </c>
      <c r="K151" s="26" t="n">
        <v>31033.9879</v>
      </c>
      <c r="L151" s="26" t="n">
        <v>28345.7273</v>
      </c>
      <c r="N151" s="22" t="s">
        <v>33</v>
      </c>
    </row>
    <row r="152" s="22" customFormat="true" ht="18" hidden="false" customHeight="true" outlineLevel="0" collapsed="false">
      <c r="A152" s="25" t="s">
        <v>34</v>
      </c>
      <c r="B152" s="26" t="n">
        <v>58978.1149</v>
      </c>
      <c r="C152" s="26" t="n">
        <v>26299.3587</v>
      </c>
      <c r="D152" s="26" t="n">
        <v>32678.7562</v>
      </c>
      <c r="E152" s="26"/>
      <c r="F152" s="26" t="n">
        <v>386.3787</v>
      </c>
      <c r="G152" s="27" t="s">
        <v>32</v>
      </c>
      <c r="H152" s="26" t="n">
        <v>386.3787</v>
      </c>
      <c r="I152" s="26"/>
      <c r="J152" s="26" t="n">
        <v>58591.7362</v>
      </c>
      <c r="K152" s="26" t="n">
        <v>26299.3587</v>
      </c>
      <c r="L152" s="26" t="n">
        <v>32292.3775</v>
      </c>
      <c r="N152" s="22" t="s">
        <v>35</v>
      </c>
    </row>
    <row r="153" s="22" customFormat="true" ht="18" hidden="false" customHeight="true" outlineLevel="0" collapsed="false">
      <c r="A153" s="23" t="s">
        <v>36</v>
      </c>
      <c r="B153" s="21" t="n">
        <v>202498.0038</v>
      </c>
      <c r="C153" s="21" t="n">
        <v>98599.0014</v>
      </c>
      <c r="D153" s="21" t="n">
        <v>103899.0024</v>
      </c>
      <c r="E153" s="21"/>
      <c r="F153" s="21" t="n">
        <v>4598.1964</v>
      </c>
      <c r="G153" s="21" t="n">
        <v>2721.7132</v>
      </c>
      <c r="H153" s="21" t="n">
        <v>1876.4832</v>
      </c>
      <c r="I153" s="21"/>
      <c r="J153" s="21" t="n">
        <v>197899.8074</v>
      </c>
      <c r="K153" s="21" t="n">
        <v>95877.2882</v>
      </c>
      <c r="L153" s="21" t="n">
        <v>102022.5192</v>
      </c>
      <c r="N153" s="24" t="s">
        <v>37</v>
      </c>
    </row>
    <row r="154" s="22" customFormat="true" ht="18" hidden="false" customHeight="true" outlineLevel="0" collapsed="false">
      <c r="A154" s="25" t="s">
        <v>23</v>
      </c>
      <c r="B154" s="26" t="n">
        <v>14870.6221</v>
      </c>
      <c r="C154" s="26" t="n">
        <v>5118.6773</v>
      </c>
      <c r="D154" s="26" t="n">
        <v>9751.9448</v>
      </c>
      <c r="E154" s="26"/>
      <c r="F154" s="27" t="s">
        <v>32</v>
      </c>
      <c r="G154" s="27" t="s">
        <v>32</v>
      </c>
      <c r="H154" s="27" t="s">
        <v>32</v>
      </c>
      <c r="I154" s="26"/>
      <c r="J154" s="26" t="n">
        <v>14870.6221</v>
      </c>
      <c r="K154" s="26" t="n">
        <v>5118.6773</v>
      </c>
      <c r="L154" s="26" t="n">
        <v>9751.9448</v>
      </c>
      <c r="N154" s="22" t="s">
        <v>24</v>
      </c>
    </row>
    <row r="155" s="22" customFormat="true" ht="18" hidden="false" customHeight="true" outlineLevel="0" collapsed="false">
      <c r="A155" s="25" t="s">
        <v>25</v>
      </c>
      <c r="B155" s="26" t="n">
        <v>44812.9227</v>
      </c>
      <c r="C155" s="26" t="n">
        <v>20542.1547</v>
      </c>
      <c r="D155" s="26" t="n">
        <v>24270.768</v>
      </c>
      <c r="E155" s="26"/>
      <c r="F155" s="27" t="s">
        <v>32</v>
      </c>
      <c r="G155" s="27" t="s">
        <v>32</v>
      </c>
      <c r="H155" s="27" t="s">
        <v>32</v>
      </c>
      <c r="I155" s="26"/>
      <c r="J155" s="26" t="n">
        <v>44812.9227</v>
      </c>
      <c r="K155" s="26" t="n">
        <v>20542.1547</v>
      </c>
      <c r="L155" s="26" t="n">
        <v>24270.768</v>
      </c>
      <c r="N155" s="22" t="s">
        <v>26</v>
      </c>
    </row>
    <row r="156" s="22" customFormat="true" ht="18" hidden="false" customHeight="true" outlineLevel="0" collapsed="false">
      <c r="A156" s="25" t="s">
        <v>27</v>
      </c>
      <c r="B156" s="26" t="n">
        <v>47965.7235</v>
      </c>
      <c r="C156" s="26" t="n">
        <v>24755.8069</v>
      </c>
      <c r="D156" s="26" t="n">
        <v>23209.9166</v>
      </c>
      <c r="E156" s="26"/>
      <c r="F156" s="26" t="n">
        <v>441.1649</v>
      </c>
      <c r="G156" s="27" t="s">
        <v>32</v>
      </c>
      <c r="H156" s="26" t="n">
        <v>441.1649</v>
      </c>
      <c r="I156" s="26"/>
      <c r="J156" s="26" t="n">
        <v>47524.5586</v>
      </c>
      <c r="K156" s="26" t="n">
        <v>24755.8069</v>
      </c>
      <c r="L156" s="26" t="n">
        <v>22768.7517</v>
      </c>
      <c r="N156" s="22" t="s">
        <v>28</v>
      </c>
    </row>
    <row r="157" s="22" customFormat="true" ht="18" hidden="false" customHeight="true" outlineLevel="0" collapsed="false">
      <c r="A157" s="25" t="s">
        <v>29</v>
      </c>
      <c r="B157" s="26" t="n">
        <v>30961.5308</v>
      </c>
      <c r="C157" s="26" t="n">
        <v>17452.1211</v>
      </c>
      <c r="D157" s="26" t="n">
        <v>13509.4097</v>
      </c>
      <c r="E157" s="26"/>
      <c r="F157" s="26" t="n">
        <v>1455.9599</v>
      </c>
      <c r="G157" s="26" t="n">
        <v>830.6625</v>
      </c>
      <c r="H157" s="26" t="n">
        <v>625.2974</v>
      </c>
      <c r="I157" s="26"/>
      <c r="J157" s="26" t="n">
        <v>29505.5709</v>
      </c>
      <c r="K157" s="26" t="n">
        <v>16621.4586</v>
      </c>
      <c r="L157" s="26" t="n">
        <v>12884.1123</v>
      </c>
      <c r="N157" s="22" t="s">
        <v>30</v>
      </c>
    </row>
    <row r="158" s="22" customFormat="true" ht="18" hidden="false" customHeight="true" outlineLevel="0" collapsed="false">
      <c r="A158" s="25" t="s">
        <v>31</v>
      </c>
      <c r="B158" s="26" t="n">
        <v>30287.9366</v>
      </c>
      <c r="C158" s="26" t="n">
        <v>15672.4603</v>
      </c>
      <c r="D158" s="26" t="n">
        <v>14615.4763</v>
      </c>
      <c r="E158" s="26"/>
      <c r="F158" s="26" t="n">
        <v>2314.6929</v>
      </c>
      <c r="G158" s="26" t="n">
        <v>1891.0507</v>
      </c>
      <c r="H158" s="26" t="n">
        <v>423.6422</v>
      </c>
      <c r="I158" s="26"/>
      <c r="J158" s="26" t="n">
        <v>27973.2437</v>
      </c>
      <c r="K158" s="26" t="n">
        <v>13781.4096</v>
      </c>
      <c r="L158" s="26" t="n">
        <v>14191.8341</v>
      </c>
      <c r="N158" s="22" t="s">
        <v>33</v>
      </c>
    </row>
    <row r="159" s="22" customFormat="true" ht="18" hidden="false" customHeight="true" outlineLevel="0" collapsed="false">
      <c r="A159" s="25" t="s">
        <v>34</v>
      </c>
      <c r="B159" s="26" t="n">
        <v>33599.2681</v>
      </c>
      <c r="C159" s="26" t="n">
        <v>15057.7811</v>
      </c>
      <c r="D159" s="26" t="n">
        <v>18541.487</v>
      </c>
      <c r="E159" s="26"/>
      <c r="F159" s="26" t="n">
        <v>386.3787</v>
      </c>
      <c r="G159" s="27" t="s">
        <v>32</v>
      </c>
      <c r="H159" s="26" t="n">
        <v>386.3787</v>
      </c>
      <c r="I159" s="26"/>
      <c r="J159" s="26" t="n">
        <v>33212.8894</v>
      </c>
      <c r="K159" s="26" t="n">
        <v>15057.7811</v>
      </c>
      <c r="L159" s="26" t="n">
        <v>18155.1083</v>
      </c>
      <c r="N159" s="22" t="s">
        <v>35</v>
      </c>
    </row>
    <row r="160" s="22" customFormat="true" ht="18" hidden="false" customHeight="true" outlineLevel="0" collapsed="false">
      <c r="A160" s="23" t="s">
        <v>38</v>
      </c>
      <c r="B160" s="21" t="n">
        <v>248034.9967</v>
      </c>
      <c r="C160" s="21" t="n">
        <v>124778.9979</v>
      </c>
      <c r="D160" s="21" t="n">
        <v>123255.9988</v>
      </c>
      <c r="E160" s="21"/>
      <c r="F160" s="21" t="n">
        <v>1631.872</v>
      </c>
      <c r="G160" s="21" t="n">
        <v>359.3464</v>
      </c>
      <c r="H160" s="21" t="n">
        <v>1272.5256</v>
      </c>
      <c r="I160" s="21"/>
      <c r="J160" s="21" t="n">
        <v>246403.1247</v>
      </c>
      <c r="K160" s="21" t="n">
        <v>124419.6515</v>
      </c>
      <c r="L160" s="21" t="n">
        <v>121983.4732</v>
      </c>
      <c r="N160" s="24" t="s">
        <v>39</v>
      </c>
    </row>
    <row r="161" s="22" customFormat="true" ht="18" hidden="false" customHeight="true" outlineLevel="0" collapsed="false">
      <c r="A161" s="25" t="s">
        <v>23</v>
      </c>
      <c r="B161" s="26" t="n">
        <v>18796.2362</v>
      </c>
      <c r="C161" s="26" t="n">
        <v>5438.345</v>
      </c>
      <c r="D161" s="26" t="n">
        <v>13357.8912</v>
      </c>
      <c r="E161" s="26"/>
      <c r="F161" s="27" t="s">
        <v>32</v>
      </c>
      <c r="G161" s="27" t="s">
        <v>32</v>
      </c>
      <c r="H161" s="27" t="s">
        <v>32</v>
      </c>
      <c r="I161" s="26"/>
      <c r="J161" s="26" t="n">
        <v>18796.2362</v>
      </c>
      <c r="K161" s="26" t="n">
        <v>5438.345</v>
      </c>
      <c r="L161" s="26" t="n">
        <v>13357.8912</v>
      </c>
      <c r="N161" s="22" t="s">
        <v>24</v>
      </c>
    </row>
    <row r="162" s="22" customFormat="true" ht="18" hidden="false" customHeight="true" outlineLevel="0" collapsed="false">
      <c r="A162" s="25" t="s">
        <v>25</v>
      </c>
      <c r="B162" s="26" t="n">
        <v>61129.8504</v>
      </c>
      <c r="C162" s="26" t="n">
        <v>30606.5004</v>
      </c>
      <c r="D162" s="26" t="n">
        <v>30523.35</v>
      </c>
      <c r="E162" s="26"/>
      <c r="F162" s="26" t="n">
        <v>207.1357</v>
      </c>
      <c r="G162" s="27" t="s">
        <v>32</v>
      </c>
      <c r="H162" s="26" t="n">
        <v>207.1357</v>
      </c>
      <c r="I162" s="26"/>
      <c r="J162" s="26" t="n">
        <v>60922.7147</v>
      </c>
      <c r="K162" s="26" t="n">
        <v>30606.5004</v>
      </c>
      <c r="L162" s="26" t="n">
        <v>30316.2143</v>
      </c>
      <c r="N162" s="22" t="s">
        <v>26</v>
      </c>
    </row>
    <row r="163" s="22" customFormat="true" ht="18" hidden="false" customHeight="true" outlineLevel="0" collapsed="false">
      <c r="A163" s="25" t="s">
        <v>27</v>
      </c>
      <c r="B163" s="26" t="n">
        <v>72881.6145</v>
      </c>
      <c r="C163" s="26" t="n">
        <v>38855.2306</v>
      </c>
      <c r="D163" s="26" t="n">
        <v>34026.3839</v>
      </c>
      <c r="E163" s="26"/>
      <c r="F163" s="26" t="n">
        <v>756.3205</v>
      </c>
      <c r="G163" s="27" t="s">
        <v>32</v>
      </c>
      <c r="H163" s="26" t="n">
        <v>756.3205</v>
      </c>
      <c r="I163" s="26"/>
      <c r="J163" s="26" t="n">
        <v>72125.294</v>
      </c>
      <c r="K163" s="26" t="n">
        <v>38855.2306</v>
      </c>
      <c r="L163" s="26" t="n">
        <v>33270.0634</v>
      </c>
      <c r="N163" s="22" t="s">
        <v>28</v>
      </c>
    </row>
    <row r="164" s="22" customFormat="true" ht="18" hidden="false" customHeight="true" outlineLevel="0" collapsed="false">
      <c r="A164" s="25" t="s">
        <v>29</v>
      </c>
      <c r="B164" s="26" t="n">
        <v>38132.9079</v>
      </c>
      <c r="C164" s="26" t="n">
        <v>21384.766</v>
      </c>
      <c r="D164" s="26" t="n">
        <v>16748.1419</v>
      </c>
      <c r="E164" s="26"/>
      <c r="F164" s="26" t="n">
        <v>359.3464</v>
      </c>
      <c r="G164" s="26" t="n">
        <v>359.3464</v>
      </c>
      <c r="H164" s="27" t="s">
        <v>32</v>
      </c>
      <c r="I164" s="26"/>
      <c r="J164" s="26" t="n">
        <v>37773.5615</v>
      </c>
      <c r="K164" s="26" t="n">
        <v>21025.4196</v>
      </c>
      <c r="L164" s="26" t="n">
        <v>16748.1419</v>
      </c>
      <c r="N164" s="22" t="s">
        <v>30</v>
      </c>
    </row>
    <row r="165" s="22" customFormat="true" ht="18" hidden="false" customHeight="true" outlineLevel="0" collapsed="false">
      <c r="A165" s="28" t="s">
        <v>31</v>
      </c>
      <c r="B165" s="29" t="n">
        <v>31715.5409</v>
      </c>
      <c r="C165" s="29" t="n">
        <v>17252.5783</v>
      </c>
      <c r="D165" s="29" t="n">
        <v>14462.9626</v>
      </c>
      <c r="E165" s="29"/>
      <c r="F165" s="29" t="n">
        <v>309.0694</v>
      </c>
      <c r="G165" s="30" t="s">
        <v>32</v>
      </c>
      <c r="H165" s="29" t="n">
        <v>309.0694</v>
      </c>
      <c r="I165" s="29"/>
      <c r="J165" s="29" t="n">
        <v>31406.4715</v>
      </c>
      <c r="K165" s="29" t="n">
        <v>17252.5783</v>
      </c>
      <c r="L165" s="29" t="n">
        <v>14153.8932</v>
      </c>
      <c r="M165" s="31"/>
      <c r="N165" s="31" t="s">
        <v>33</v>
      </c>
    </row>
    <row r="166" s="22" customFormat="true" ht="18" hidden="false" customHeight="true" outlineLevel="0" collapsed="false">
      <c r="A166" s="32" t="s">
        <v>34</v>
      </c>
      <c r="B166" s="33" t="n">
        <v>25378.8468</v>
      </c>
      <c r="C166" s="33" t="n">
        <v>11241.5776</v>
      </c>
      <c r="D166" s="33" t="n">
        <v>14137.2692</v>
      </c>
      <c r="E166" s="33"/>
      <c r="F166" s="34" t="s">
        <v>32</v>
      </c>
      <c r="G166" s="34" t="s">
        <v>32</v>
      </c>
      <c r="H166" s="34" t="s">
        <v>32</v>
      </c>
      <c r="I166" s="33"/>
      <c r="J166" s="33" t="n">
        <v>25378.8468</v>
      </c>
      <c r="K166" s="33" t="n">
        <v>11241.5776</v>
      </c>
      <c r="L166" s="33" t="n">
        <v>14137.2692</v>
      </c>
      <c r="M166" s="35"/>
      <c r="N166" s="35" t="s">
        <v>35</v>
      </c>
    </row>
    <row r="167" s="22" customFormat="true" ht="18" hidden="false" customHeight="true" outlineLevel="0" collapsed="false">
      <c r="A167" s="23" t="s">
        <v>56</v>
      </c>
      <c r="B167" s="21" t="n">
        <v>1013996.0003</v>
      </c>
      <c r="C167" s="21" t="n">
        <v>505783.0002</v>
      </c>
      <c r="D167" s="21" t="n">
        <v>508213.000099999</v>
      </c>
      <c r="E167" s="21"/>
      <c r="F167" s="21" t="n">
        <v>23369.2085</v>
      </c>
      <c r="G167" s="21" t="n">
        <v>14144.5573</v>
      </c>
      <c r="H167" s="21" t="n">
        <v>9224.6512</v>
      </c>
      <c r="I167" s="21"/>
      <c r="J167" s="21" t="n">
        <v>990626.7918</v>
      </c>
      <c r="K167" s="21" t="n">
        <v>491638.4429</v>
      </c>
      <c r="L167" s="21" t="n">
        <v>498988.348899999</v>
      </c>
      <c r="N167" s="24" t="s">
        <v>57</v>
      </c>
    </row>
    <row r="168" s="22" customFormat="true" ht="18" hidden="false" customHeight="true" outlineLevel="0" collapsed="false">
      <c r="A168" s="25" t="s">
        <v>23</v>
      </c>
      <c r="B168" s="26" t="n">
        <v>170163.5383</v>
      </c>
      <c r="C168" s="26" t="n">
        <v>67720.0522000001</v>
      </c>
      <c r="D168" s="26" t="n">
        <v>102443.4861</v>
      </c>
      <c r="E168" s="26"/>
      <c r="F168" s="26" t="n">
        <v>960.4935</v>
      </c>
      <c r="G168" s="26" t="n">
        <v>278.3374</v>
      </c>
      <c r="H168" s="26" t="n">
        <v>682.1561</v>
      </c>
      <c r="I168" s="26"/>
      <c r="J168" s="26" t="n">
        <v>169203.0448</v>
      </c>
      <c r="K168" s="26" t="n">
        <v>67441.7148000001</v>
      </c>
      <c r="L168" s="26" t="n">
        <v>101761.33</v>
      </c>
      <c r="N168" s="22" t="s">
        <v>24</v>
      </c>
    </row>
    <row r="169" s="22" customFormat="true" ht="18" hidden="false" customHeight="true" outlineLevel="0" collapsed="false">
      <c r="A169" s="25" t="s">
        <v>25</v>
      </c>
      <c r="B169" s="26" t="n">
        <v>266665.9339</v>
      </c>
      <c r="C169" s="26" t="n">
        <v>137946.8055</v>
      </c>
      <c r="D169" s="26" t="n">
        <v>128719.1284</v>
      </c>
      <c r="E169" s="26"/>
      <c r="F169" s="26" t="n">
        <v>1849.8731</v>
      </c>
      <c r="G169" s="26" t="n">
        <v>1086.8127</v>
      </c>
      <c r="H169" s="26" t="n">
        <v>763.0604</v>
      </c>
      <c r="I169" s="26"/>
      <c r="J169" s="26" t="n">
        <v>264816.0608</v>
      </c>
      <c r="K169" s="26" t="n">
        <v>136859.9928</v>
      </c>
      <c r="L169" s="26" t="n">
        <v>127956.068</v>
      </c>
      <c r="N169" s="22" t="s">
        <v>26</v>
      </c>
    </row>
    <row r="170" s="22" customFormat="true" ht="18" hidden="false" customHeight="true" outlineLevel="0" collapsed="false">
      <c r="A170" s="25" t="s">
        <v>27</v>
      </c>
      <c r="B170" s="26" t="n">
        <v>206308.984</v>
      </c>
      <c r="C170" s="26" t="n">
        <v>101312.7814</v>
      </c>
      <c r="D170" s="26" t="n">
        <v>104996.2026</v>
      </c>
      <c r="E170" s="26"/>
      <c r="F170" s="26" t="n">
        <v>3344.1683</v>
      </c>
      <c r="G170" s="26" t="n">
        <v>1467.1251</v>
      </c>
      <c r="H170" s="26" t="n">
        <v>1877.0432</v>
      </c>
      <c r="I170" s="26"/>
      <c r="J170" s="26" t="n">
        <v>202964.8157</v>
      </c>
      <c r="K170" s="26" t="n">
        <v>99845.6563</v>
      </c>
      <c r="L170" s="26" t="n">
        <v>103119.1594</v>
      </c>
      <c r="N170" s="22" t="s">
        <v>28</v>
      </c>
    </row>
    <row r="171" s="22" customFormat="true" ht="18" hidden="false" customHeight="true" outlineLevel="0" collapsed="false">
      <c r="A171" s="25" t="s">
        <v>29</v>
      </c>
      <c r="B171" s="26" t="n">
        <v>154277.5516</v>
      </c>
      <c r="C171" s="26" t="n">
        <v>87038.6989000001</v>
      </c>
      <c r="D171" s="26" t="n">
        <v>67238.8527</v>
      </c>
      <c r="E171" s="26"/>
      <c r="F171" s="26" t="n">
        <v>4548.2654</v>
      </c>
      <c r="G171" s="26" t="n">
        <v>3644.4837</v>
      </c>
      <c r="H171" s="26" t="n">
        <v>903.7817</v>
      </c>
      <c r="I171" s="26"/>
      <c r="J171" s="26" t="n">
        <v>149729.2862</v>
      </c>
      <c r="K171" s="26" t="n">
        <v>83394.2152000001</v>
      </c>
      <c r="L171" s="26" t="n">
        <v>66335.071</v>
      </c>
      <c r="N171" s="22" t="s">
        <v>30</v>
      </c>
    </row>
    <row r="172" s="22" customFormat="true" ht="18" hidden="false" customHeight="true" outlineLevel="0" collapsed="false">
      <c r="A172" s="25" t="s">
        <v>31</v>
      </c>
      <c r="B172" s="26" t="n">
        <v>117469.7217</v>
      </c>
      <c r="C172" s="26" t="n">
        <v>61672.1913</v>
      </c>
      <c r="D172" s="26" t="n">
        <v>55797.5304</v>
      </c>
      <c r="E172" s="26"/>
      <c r="F172" s="26" t="n">
        <v>3714.9605</v>
      </c>
      <c r="G172" s="26" t="n">
        <v>1620.96</v>
      </c>
      <c r="H172" s="26" t="n">
        <v>2094.0005</v>
      </c>
      <c r="I172" s="26"/>
      <c r="J172" s="26" t="n">
        <v>113754.7612</v>
      </c>
      <c r="K172" s="26" t="n">
        <v>60051.2313</v>
      </c>
      <c r="L172" s="26" t="n">
        <v>53703.5299</v>
      </c>
      <c r="N172" s="22" t="s">
        <v>33</v>
      </c>
    </row>
    <row r="173" s="22" customFormat="true" ht="18" hidden="false" customHeight="true" outlineLevel="0" collapsed="false">
      <c r="A173" s="25" t="s">
        <v>34</v>
      </c>
      <c r="B173" s="26" t="n">
        <v>99110.2707999999</v>
      </c>
      <c r="C173" s="26" t="n">
        <v>50092.4709</v>
      </c>
      <c r="D173" s="26" t="n">
        <v>49017.7999</v>
      </c>
      <c r="E173" s="26"/>
      <c r="F173" s="26" t="n">
        <v>8951.4477</v>
      </c>
      <c r="G173" s="26" t="n">
        <v>6046.8384</v>
      </c>
      <c r="H173" s="26" t="n">
        <v>2904.6093</v>
      </c>
      <c r="I173" s="26"/>
      <c r="J173" s="26" t="n">
        <v>90158.8231</v>
      </c>
      <c r="K173" s="26" t="n">
        <v>44045.6325</v>
      </c>
      <c r="L173" s="26" t="n">
        <v>46113.1906</v>
      </c>
      <c r="N173" s="22" t="s">
        <v>35</v>
      </c>
    </row>
    <row r="174" s="22" customFormat="true" ht="18" hidden="false" customHeight="true" outlineLevel="0" collapsed="false">
      <c r="A174" s="23" t="s">
        <v>36</v>
      </c>
      <c r="B174" s="21" t="n">
        <v>258127.9987</v>
      </c>
      <c r="C174" s="21" t="n">
        <v>126093.0007</v>
      </c>
      <c r="D174" s="21" t="n">
        <v>132034.998</v>
      </c>
      <c r="E174" s="21"/>
      <c r="F174" s="21" t="n">
        <v>8845.2088</v>
      </c>
      <c r="G174" s="21" t="n">
        <v>4734.3904</v>
      </c>
      <c r="H174" s="21" t="n">
        <v>4110.8184</v>
      </c>
      <c r="I174" s="21"/>
      <c r="J174" s="21" t="n">
        <v>249282.7899</v>
      </c>
      <c r="K174" s="21" t="n">
        <v>121358.6103</v>
      </c>
      <c r="L174" s="21" t="n">
        <v>127924.1796</v>
      </c>
      <c r="N174" s="24" t="s">
        <v>37</v>
      </c>
    </row>
    <row r="175" s="22" customFormat="true" ht="18" hidden="false" customHeight="true" outlineLevel="0" collapsed="false">
      <c r="A175" s="25" t="s">
        <v>23</v>
      </c>
      <c r="B175" s="26" t="n">
        <v>20986.5254</v>
      </c>
      <c r="C175" s="26" t="n">
        <v>7650.9409</v>
      </c>
      <c r="D175" s="26" t="n">
        <v>13335.5845</v>
      </c>
      <c r="E175" s="26"/>
      <c r="F175" s="26" t="n">
        <v>508.1192</v>
      </c>
      <c r="G175" s="26" t="n">
        <v>278.3374</v>
      </c>
      <c r="H175" s="26" t="n">
        <v>229.7818</v>
      </c>
      <c r="I175" s="26"/>
      <c r="J175" s="26" t="n">
        <v>20478.4062</v>
      </c>
      <c r="K175" s="26" t="n">
        <v>7372.6035</v>
      </c>
      <c r="L175" s="26" t="n">
        <v>13105.8027</v>
      </c>
      <c r="N175" s="22" t="s">
        <v>24</v>
      </c>
    </row>
    <row r="176" s="22" customFormat="true" ht="18" hidden="false" customHeight="true" outlineLevel="0" collapsed="false">
      <c r="A176" s="25" t="s">
        <v>25</v>
      </c>
      <c r="B176" s="26" t="n">
        <v>57704.7669</v>
      </c>
      <c r="C176" s="26" t="n">
        <v>27407.6132</v>
      </c>
      <c r="D176" s="26" t="n">
        <v>30297.1537</v>
      </c>
      <c r="E176" s="26"/>
      <c r="F176" s="26" t="n">
        <v>462.4498</v>
      </c>
      <c r="G176" s="26" t="n">
        <v>98.4291</v>
      </c>
      <c r="H176" s="26" t="n">
        <v>364.0207</v>
      </c>
      <c r="I176" s="26"/>
      <c r="J176" s="26" t="n">
        <v>57242.3171</v>
      </c>
      <c r="K176" s="26" t="n">
        <v>27309.1841</v>
      </c>
      <c r="L176" s="26" t="n">
        <v>29933.133</v>
      </c>
      <c r="N176" s="22" t="s">
        <v>26</v>
      </c>
    </row>
    <row r="177" s="22" customFormat="true" ht="18" hidden="false" customHeight="true" outlineLevel="0" collapsed="false">
      <c r="A177" s="25" t="s">
        <v>27</v>
      </c>
      <c r="B177" s="26" t="n">
        <v>51157.1387</v>
      </c>
      <c r="C177" s="26" t="n">
        <v>24685.6911</v>
      </c>
      <c r="D177" s="26" t="n">
        <v>26471.4476</v>
      </c>
      <c r="E177" s="26"/>
      <c r="F177" s="27" t="s">
        <v>32</v>
      </c>
      <c r="G177" s="27" t="s">
        <v>32</v>
      </c>
      <c r="H177" s="27" t="s">
        <v>32</v>
      </c>
      <c r="I177" s="26"/>
      <c r="J177" s="26" t="n">
        <v>51157.1387</v>
      </c>
      <c r="K177" s="26" t="n">
        <v>24685.6911</v>
      </c>
      <c r="L177" s="26" t="n">
        <v>26471.4476</v>
      </c>
      <c r="N177" s="22" t="s">
        <v>28</v>
      </c>
    </row>
    <row r="178" s="22" customFormat="true" ht="18" hidden="false" customHeight="true" outlineLevel="0" collapsed="false">
      <c r="A178" s="25" t="s">
        <v>29</v>
      </c>
      <c r="B178" s="26" t="n">
        <v>44159.9035</v>
      </c>
      <c r="C178" s="26" t="n">
        <v>24213.0023</v>
      </c>
      <c r="D178" s="26" t="n">
        <v>19946.9012</v>
      </c>
      <c r="E178" s="26"/>
      <c r="F178" s="26" t="n">
        <v>1551.8865</v>
      </c>
      <c r="G178" s="26" t="n">
        <v>648.1048</v>
      </c>
      <c r="H178" s="26" t="n">
        <v>903.7817</v>
      </c>
      <c r="I178" s="26"/>
      <c r="J178" s="26" t="n">
        <v>42608.017</v>
      </c>
      <c r="K178" s="26" t="n">
        <v>23564.8975</v>
      </c>
      <c r="L178" s="26" t="n">
        <v>19043.1195</v>
      </c>
      <c r="N178" s="22" t="s">
        <v>30</v>
      </c>
    </row>
    <row r="179" s="22" customFormat="true" ht="18" hidden="false" customHeight="true" outlineLevel="0" collapsed="false">
      <c r="A179" s="25" t="s">
        <v>31</v>
      </c>
      <c r="B179" s="26" t="n">
        <v>48948.828</v>
      </c>
      <c r="C179" s="26" t="n">
        <v>24988.9073</v>
      </c>
      <c r="D179" s="26" t="n">
        <v>23959.9207</v>
      </c>
      <c r="E179" s="26"/>
      <c r="F179" s="26" t="n">
        <v>3175.7202</v>
      </c>
      <c r="G179" s="26" t="n">
        <v>1620.96</v>
      </c>
      <c r="H179" s="26" t="n">
        <v>1554.7602</v>
      </c>
      <c r="I179" s="26"/>
      <c r="J179" s="26" t="n">
        <v>45773.1078</v>
      </c>
      <c r="K179" s="26" t="n">
        <v>23367.9473</v>
      </c>
      <c r="L179" s="26" t="n">
        <v>22405.1605</v>
      </c>
      <c r="N179" s="22" t="s">
        <v>33</v>
      </c>
    </row>
    <row r="180" s="22" customFormat="true" ht="18" hidden="false" customHeight="true" outlineLevel="0" collapsed="false">
      <c r="A180" s="25" t="s">
        <v>34</v>
      </c>
      <c r="B180" s="26" t="n">
        <v>35170.8362</v>
      </c>
      <c r="C180" s="26" t="n">
        <v>17146.8459</v>
      </c>
      <c r="D180" s="26" t="n">
        <v>18023.9903</v>
      </c>
      <c r="E180" s="26"/>
      <c r="F180" s="26" t="n">
        <v>3147.0331</v>
      </c>
      <c r="G180" s="26" t="n">
        <v>2088.5591</v>
      </c>
      <c r="H180" s="26" t="n">
        <v>1058.474</v>
      </c>
      <c r="I180" s="26"/>
      <c r="J180" s="26" t="n">
        <v>32023.8031</v>
      </c>
      <c r="K180" s="26" t="n">
        <v>15058.2868</v>
      </c>
      <c r="L180" s="26" t="n">
        <v>16965.5163</v>
      </c>
      <c r="N180" s="22" t="s">
        <v>35</v>
      </c>
    </row>
    <row r="181" s="22" customFormat="true" ht="18" hidden="false" customHeight="true" outlineLevel="0" collapsed="false">
      <c r="A181" s="23" t="s">
        <v>38</v>
      </c>
      <c r="B181" s="21" t="n">
        <v>755868.001600001</v>
      </c>
      <c r="C181" s="21" t="n">
        <v>379689.9995</v>
      </c>
      <c r="D181" s="21" t="n">
        <v>376178.002099999</v>
      </c>
      <c r="E181" s="21"/>
      <c r="F181" s="21" t="n">
        <v>14523.9997</v>
      </c>
      <c r="G181" s="21" t="n">
        <v>9410.1669</v>
      </c>
      <c r="H181" s="21" t="n">
        <v>5113.8328</v>
      </c>
      <c r="I181" s="21"/>
      <c r="J181" s="21" t="n">
        <v>741344.001900001</v>
      </c>
      <c r="K181" s="21" t="n">
        <v>370279.8326</v>
      </c>
      <c r="L181" s="21" t="n">
        <v>371064.1693</v>
      </c>
      <c r="N181" s="24" t="s">
        <v>39</v>
      </c>
    </row>
    <row r="182" s="22" customFormat="true" ht="18" hidden="false" customHeight="true" outlineLevel="0" collapsed="false">
      <c r="A182" s="25" t="s">
        <v>23</v>
      </c>
      <c r="B182" s="26" t="n">
        <v>149177.0129</v>
      </c>
      <c r="C182" s="26" t="n">
        <v>60069.1113</v>
      </c>
      <c r="D182" s="26" t="n">
        <v>89107.9015999999</v>
      </c>
      <c r="E182" s="26"/>
      <c r="F182" s="26" t="n">
        <v>452.3743</v>
      </c>
      <c r="G182" s="27" t="s">
        <v>32</v>
      </c>
      <c r="H182" s="26" t="n">
        <v>452.3743</v>
      </c>
      <c r="I182" s="26"/>
      <c r="J182" s="26" t="n">
        <v>148724.6386</v>
      </c>
      <c r="K182" s="26" t="n">
        <v>60069.1113</v>
      </c>
      <c r="L182" s="26" t="n">
        <v>88655.5272999999</v>
      </c>
      <c r="N182" s="22" t="s">
        <v>24</v>
      </c>
    </row>
    <row r="183" s="22" customFormat="true" ht="18" hidden="false" customHeight="true" outlineLevel="0" collapsed="false">
      <c r="A183" s="25" t="s">
        <v>25</v>
      </c>
      <c r="B183" s="26" t="n">
        <v>208961.167</v>
      </c>
      <c r="C183" s="26" t="n">
        <v>110539.1923</v>
      </c>
      <c r="D183" s="26" t="n">
        <v>98421.9747</v>
      </c>
      <c r="E183" s="26"/>
      <c r="F183" s="26" t="n">
        <v>1387.4233</v>
      </c>
      <c r="G183" s="26" t="n">
        <v>988.3836</v>
      </c>
      <c r="H183" s="26" t="n">
        <v>399.0397</v>
      </c>
      <c r="I183" s="26"/>
      <c r="J183" s="26" t="n">
        <v>207573.7437</v>
      </c>
      <c r="K183" s="26" t="n">
        <v>109550.8087</v>
      </c>
      <c r="L183" s="26" t="n">
        <v>98022.935</v>
      </c>
      <c r="N183" s="22" t="s">
        <v>26</v>
      </c>
    </row>
    <row r="184" s="22" customFormat="true" ht="18" hidden="false" customHeight="true" outlineLevel="0" collapsed="false">
      <c r="A184" s="25" t="s">
        <v>27</v>
      </c>
      <c r="B184" s="26" t="n">
        <v>155151.8453</v>
      </c>
      <c r="C184" s="26" t="n">
        <v>76627.0903</v>
      </c>
      <c r="D184" s="26" t="n">
        <v>78524.755</v>
      </c>
      <c r="E184" s="26"/>
      <c r="F184" s="26" t="n">
        <v>3344.1683</v>
      </c>
      <c r="G184" s="26" t="n">
        <v>1467.1251</v>
      </c>
      <c r="H184" s="26" t="n">
        <v>1877.0432</v>
      </c>
      <c r="I184" s="26"/>
      <c r="J184" s="26" t="n">
        <v>151807.677</v>
      </c>
      <c r="K184" s="26" t="n">
        <v>75159.9652</v>
      </c>
      <c r="L184" s="26" t="n">
        <v>76647.7118</v>
      </c>
      <c r="N184" s="22" t="s">
        <v>28</v>
      </c>
    </row>
    <row r="185" s="22" customFormat="true" ht="18" hidden="false" customHeight="true" outlineLevel="0" collapsed="false">
      <c r="A185" s="25" t="s">
        <v>29</v>
      </c>
      <c r="B185" s="26" t="n">
        <v>110117.6481</v>
      </c>
      <c r="C185" s="26" t="n">
        <v>62825.6966</v>
      </c>
      <c r="D185" s="26" t="n">
        <v>47291.9515</v>
      </c>
      <c r="E185" s="26"/>
      <c r="F185" s="26" t="n">
        <v>2996.3789</v>
      </c>
      <c r="G185" s="26" t="n">
        <v>2996.3789</v>
      </c>
      <c r="H185" s="27" t="s">
        <v>32</v>
      </c>
      <c r="I185" s="26"/>
      <c r="J185" s="26" t="n">
        <v>107121.2692</v>
      </c>
      <c r="K185" s="26" t="n">
        <v>59829.3177</v>
      </c>
      <c r="L185" s="26" t="n">
        <v>47291.9515</v>
      </c>
      <c r="N185" s="22" t="s">
        <v>30</v>
      </c>
    </row>
    <row r="186" s="22" customFormat="true" ht="18" hidden="false" customHeight="true" outlineLevel="0" collapsed="false">
      <c r="A186" s="25" t="s">
        <v>31</v>
      </c>
      <c r="B186" s="26" t="n">
        <v>68520.8937</v>
      </c>
      <c r="C186" s="26" t="n">
        <v>36683.284</v>
      </c>
      <c r="D186" s="26" t="n">
        <v>31837.6097</v>
      </c>
      <c r="E186" s="26"/>
      <c r="F186" s="26" t="n">
        <v>539.2403</v>
      </c>
      <c r="G186" s="27" t="s">
        <v>32</v>
      </c>
      <c r="H186" s="26" t="n">
        <v>539.2403</v>
      </c>
      <c r="I186" s="26"/>
      <c r="J186" s="26" t="n">
        <v>67981.6534</v>
      </c>
      <c r="K186" s="26" t="n">
        <v>36683.284</v>
      </c>
      <c r="L186" s="26" t="n">
        <v>31298.3694</v>
      </c>
      <c r="N186" s="22" t="s">
        <v>33</v>
      </c>
    </row>
    <row r="187" s="22" customFormat="true" ht="18" hidden="false" customHeight="true" outlineLevel="0" collapsed="false">
      <c r="A187" s="32" t="s">
        <v>34</v>
      </c>
      <c r="B187" s="33" t="n">
        <v>63939.4346</v>
      </c>
      <c r="C187" s="33" t="n">
        <v>32945.625</v>
      </c>
      <c r="D187" s="33" t="n">
        <v>30993.8096</v>
      </c>
      <c r="E187" s="33"/>
      <c r="F187" s="33" t="n">
        <v>5804.4146</v>
      </c>
      <c r="G187" s="33" t="n">
        <v>3958.2793</v>
      </c>
      <c r="H187" s="33" t="n">
        <v>1846.1353</v>
      </c>
      <c r="I187" s="33"/>
      <c r="J187" s="33" t="n">
        <v>58135.02</v>
      </c>
      <c r="K187" s="33" t="n">
        <v>28987.3457</v>
      </c>
      <c r="L187" s="33" t="n">
        <v>29147.6743</v>
      </c>
      <c r="M187" s="35"/>
      <c r="N187" s="35" t="s">
        <v>35</v>
      </c>
    </row>
    <row r="188" s="22" customFormat="true" ht="18" hidden="false" customHeight="true" outlineLevel="0" collapsed="false">
      <c r="A188" s="23" t="s">
        <v>58</v>
      </c>
      <c r="B188" s="21" t="n">
        <v>193398.001</v>
      </c>
      <c r="C188" s="21" t="n">
        <v>99325.0000000001</v>
      </c>
      <c r="D188" s="21" t="n">
        <v>94073.0009999999</v>
      </c>
      <c r="E188" s="21"/>
      <c r="F188" s="21" t="n">
        <v>718.9747</v>
      </c>
      <c r="G188" s="21" t="n">
        <v>474.0078</v>
      </c>
      <c r="H188" s="21" t="n">
        <v>244.9669</v>
      </c>
      <c r="I188" s="21"/>
      <c r="J188" s="21" t="n">
        <v>192679.0263</v>
      </c>
      <c r="K188" s="21" t="n">
        <v>98850.9922000001</v>
      </c>
      <c r="L188" s="21" t="n">
        <v>93828.0340999999</v>
      </c>
      <c r="N188" s="24" t="s">
        <v>59</v>
      </c>
    </row>
    <row r="189" s="22" customFormat="true" ht="18" hidden="false" customHeight="true" outlineLevel="0" collapsed="false">
      <c r="A189" s="25" t="s">
        <v>23</v>
      </c>
      <c r="B189" s="26" t="n">
        <v>85934.2927000001</v>
      </c>
      <c r="C189" s="26" t="n">
        <v>41583.0611</v>
      </c>
      <c r="D189" s="26" t="n">
        <v>44351.2316</v>
      </c>
      <c r="E189" s="26"/>
      <c r="F189" s="26" t="n">
        <v>19.0099</v>
      </c>
      <c r="G189" s="26" t="n">
        <v>19.0099</v>
      </c>
      <c r="H189" s="27" t="s">
        <v>32</v>
      </c>
      <c r="I189" s="26"/>
      <c r="J189" s="26" t="n">
        <v>85915.2828000001</v>
      </c>
      <c r="K189" s="26" t="n">
        <v>41564.0512</v>
      </c>
      <c r="L189" s="26" t="n">
        <v>44351.2316</v>
      </c>
      <c r="N189" s="22" t="s">
        <v>24</v>
      </c>
    </row>
    <row r="190" s="22" customFormat="true" ht="18" hidden="false" customHeight="true" outlineLevel="0" collapsed="false">
      <c r="A190" s="25" t="s">
        <v>25</v>
      </c>
      <c r="B190" s="26" t="n">
        <v>14338.6469</v>
      </c>
      <c r="C190" s="26" t="n">
        <v>8320.962</v>
      </c>
      <c r="D190" s="26" t="n">
        <v>6017.6849</v>
      </c>
      <c r="E190" s="26"/>
      <c r="F190" s="26" t="n">
        <v>9.6596</v>
      </c>
      <c r="G190" s="26" t="n">
        <v>9.6596</v>
      </c>
      <c r="H190" s="27" t="s">
        <v>32</v>
      </c>
      <c r="I190" s="26"/>
      <c r="J190" s="26" t="n">
        <v>14328.9873</v>
      </c>
      <c r="K190" s="26" t="n">
        <v>8311.3024</v>
      </c>
      <c r="L190" s="26" t="n">
        <v>6017.6849</v>
      </c>
      <c r="N190" s="22" t="s">
        <v>26</v>
      </c>
    </row>
    <row r="191" s="22" customFormat="true" ht="18" hidden="false" customHeight="true" outlineLevel="0" collapsed="false">
      <c r="A191" s="25" t="s">
        <v>27</v>
      </c>
      <c r="B191" s="26" t="n">
        <v>47779.0769</v>
      </c>
      <c r="C191" s="26" t="n">
        <v>25517.3643</v>
      </c>
      <c r="D191" s="26" t="n">
        <v>22261.7126</v>
      </c>
      <c r="E191" s="26"/>
      <c r="F191" s="26" t="n">
        <v>6.0108</v>
      </c>
      <c r="G191" s="26" t="n">
        <v>6.0108</v>
      </c>
      <c r="H191" s="27" t="s">
        <v>32</v>
      </c>
      <c r="I191" s="26"/>
      <c r="J191" s="26" t="n">
        <v>47773.0661</v>
      </c>
      <c r="K191" s="26" t="n">
        <v>25511.3535</v>
      </c>
      <c r="L191" s="26" t="n">
        <v>22261.7126</v>
      </c>
      <c r="N191" s="22" t="s">
        <v>28</v>
      </c>
    </row>
    <row r="192" s="22" customFormat="true" ht="18" hidden="false" customHeight="true" outlineLevel="0" collapsed="false">
      <c r="A192" s="25" t="s">
        <v>29</v>
      </c>
      <c r="B192" s="26" t="n">
        <v>18736.2429</v>
      </c>
      <c r="C192" s="26" t="n">
        <v>11013.1192</v>
      </c>
      <c r="D192" s="26" t="n">
        <v>7723.1237</v>
      </c>
      <c r="E192" s="26"/>
      <c r="F192" s="26" t="n">
        <v>86.6801</v>
      </c>
      <c r="G192" s="26" t="n">
        <v>45.3514</v>
      </c>
      <c r="H192" s="26" t="n">
        <v>41.3287</v>
      </c>
      <c r="I192" s="26"/>
      <c r="J192" s="26" t="n">
        <v>18649.5628</v>
      </c>
      <c r="K192" s="26" t="n">
        <v>10967.7678</v>
      </c>
      <c r="L192" s="26" t="n">
        <v>7681.795</v>
      </c>
      <c r="N192" s="22" t="s">
        <v>30</v>
      </c>
    </row>
    <row r="193" s="22" customFormat="true" ht="18" hidden="false" customHeight="true" outlineLevel="0" collapsed="false">
      <c r="A193" s="25" t="s">
        <v>31</v>
      </c>
      <c r="B193" s="26" t="n">
        <v>14751.644</v>
      </c>
      <c r="C193" s="26" t="n">
        <v>7812.0258</v>
      </c>
      <c r="D193" s="26" t="n">
        <v>6939.6182</v>
      </c>
      <c r="E193" s="26"/>
      <c r="F193" s="26" t="n">
        <v>87.1932</v>
      </c>
      <c r="G193" s="27" t="s">
        <v>32</v>
      </c>
      <c r="H193" s="26" t="n">
        <v>87.1932</v>
      </c>
      <c r="I193" s="26"/>
      <c r="J193" s="26" t="n">
        <v>14664.4508</v>
      </c>
      <c r="K193" s="26" t="n">
        <v>7812.0258</v>
      </c>
      <c r="L193" s="26" t="n">
        <v>6852.425</v>
      </c>
      <c r="N193" s="22" t="s">
        <v>33</v>
      </c>
    </row>
    <row r="194" s="22" customFormat="true" ht="18" hidden="false" customHeight="true" outlineLevel="0" collapsed="false">
      <c r="A194" s="25" t="s">
        <v>34</v>
      </c>
      <c r="B194" s="26" t="n">
        <v>11858.0976</v>
      </c>
      <c r="C194" s="26" t="n">
        <v>5078.4676</v>
      </c>
      <c r="D194" s="26" t="n">
        <v>6779.63</v>
      </c>
      <c r="E194" s="26"/>
      <c r="F194" s="26" t="n">
        <v>510.4211</v>
      </c>
      <c r="G194" s="26" t="n">
        <v>393.9761</v>
      </c>
      <c r="H194" s="26" t="n">
        <v>116.445</v>
      </c>
      <c r="I194" s="26"/>
      <c r="J194" s="26" t="n">
        <v>11347.6765</v>
      </c>
      <c r="K194" s="26" t="n">
        <v>4684.4915</v>
      </c>
      <c r="L194" s="26" t="n">
        <v>6663.185</v>
      </c>
      <c r="N194" s="22" t="s">
        <v>35</v>
      </c>
    </row>
    <row r="195" s="22" customFormat="true" ht="18" hidden="false" customHeight="true" outlineLevel="0" collapsed="false">
      <c r="A195" s="23" t="s">
        <v>36</v>
      </c>
      <c r="B195" s="21" t="n">
        <v>15099.9978</v>
      </c>
      <c r="C195" s="21" t="n">
        <v>7478.99910000001</v>
      </c>
      <c r="D195" s="21" t="n">
        <v>7620.99869999999</v>
      </c>
      <c r="E195" s="21"/>
      <c r="F195" s="21" t="n">
        <v>339.0531</v>
      </c>
      <c r="G195" s="21" t="n">
        <v>181.2794</v>
      </c>
      <c r="H195" s="21" t="n">
        <v>157.7737</v>
      </c>
      <c r="I195" s="21"/>
      <c r="J195" s="21" t="n">
        <v>14760.9447</v>
      </c>
      <c r="K195" s="21" t="n">
        <v>7297.71970000001</v>
      </c>
      <c r="L195" s="21" t="n">
        <v>7463.22499999999</v>
      </c>
      <c r="N195" s="24" t="s">
        <v>37</v>
      </c>
    </row>
    <row r="196" s="22" customFormat="true" ht="18" hidden="false" customHeight="true" outlineLevel="0" collapsed="false">
      <c r="A196" s="25" t="s">
        <v>23</v>
      </c>
      <c r="B196" s="26" t="n">
        <v>1844.4421</v>
      </c>
      <c r="C196" s="26" t="n">
        <v>834.110399999999</v>
      </c>
      <c r="D196" s="26" t="n">
        <v>1010.3317</v>
      </c>
      <c r="E196" s="26"/>
      <c r="F196" s="26" t="n">
        <v>19.0099</v>
      </c>
      <c r="G196" s="26" t="n">
        <v>19.0099</v>
      </c>
      <c r="H196" s="27" t="s">
        <v>32</v>
      </c>
      <c r="I196" s="26"/>
      <c r="J196" s="26" t="n">
        <v>1825.4322</v>
      </c>
      <c r="K196" s="26" t="n">
        <v>815.100499999999</v>
      </c>
      <c r="L196" s="26" t="n">
        <v>1010.3317</v>
      </c>
      <c r="N196" s="22" t="s">
        <v>24</v>
      </c>
    </row>
    <row r="197" s="22" customFormat="true" ht="18" hidden="false" customHeight="true" outlineLevel="0" collapsed="false">
      <c r="A197" s="25" t="s">
        <v>25</v>
      </c>
      <c r="B197" s="26" t="n">
        <v>1796.8856</v>
      </c>
      <c r="C197" s="26" t="n">
        <v>897.3878</v>
      </c>
      <c r="D197" s="26" t="n">
        <v>899.4978</v>
      </c>
      <c r="E197" s="26"/>
      <c r="F197" s="26" t="n">
        <v>9.6596</v>
      </c>
      <c r="G197" s="26" t="n">
        <v>9.6596</v>
      </c>
      <c r="H197" s="27" t="s">
        <v>32</v>
      </c>
      <c r="I197" s="26"/>
      <c r="J197" s="26" t="n">
        <v>1787.226</v>
      </c>
      <c r="K197" s="26" t="n">
        <v>887.7282</v>
      </c>
      <c r="L197" s="26" t="n">
        <v>899.4978</v>
      </c>
      <c r="N197" s="22" t="s">
        <v>26</v>
      </c>
    </row>
    <row r="198" s="22" customFormat="true" ht="18" hidden="false" customHeight="true" outlineLevel="0" collapsed="false">
      <c r="A198" s="25" t="s">
        <v>27</v>
      </c>
      <c r="B198" s="26" t="n">
        <v>2640.0854</v>
      </c>
      <c r="C198" s="26" t="n">
        <v>1172.6576</v>
      </c>
      <c r="D198" s="26" t="n">
        <v>1467.4278</v>
      </c>
      <c r="E198" s="26"/>
      <c r="F198" s="26" t="n">
        <v>6.0108</v>
      </c>
      <c r="G198" s="26" t="n">
        <v>6.0108</v>
      </c>
      <c r="H198" s="27" t="s">
        <v>32</v>
      </c>
      <c r="I198" s="26"/>
      <c r="J198" s="26" t="n">
        <v>2634.0746</v>
      </c>
      <c r="K198" s="26" t="n">
        <v>1166.6468</v>
      </c>
      <c r="L198" s="26" t="n">
        <v>1467.4278</v>
      </c>
      <c r="N198" s="22" t="s">
        <v>28</v>
      </c>
    </row>
    <row r="199" s="22" customFormat="true" ht="18" hidden="false" customHeight="true" outlineLevel="0" collapsed="false">
      <c r="A199" s="25" t="s">
        <v>29</v>
      </c>
      <c r="B199" s="26" t="n">
        <v>2293.3729</v>
      </c>
      <c r="C199" s="26" t="n">
        <v>1213.6209</v>
      </c>
      <c r="D199" s="26" t="n">
        <v>1079.752</v>
      </c>
      <c r="E199" s="26"/>
      <c r="F199" s="26" t="n">
        <v>86.6801</v>
      </c>
      <c r="G199" s="26" t="n">
        <v>45.3514</v>
      </c>
      <c r="H199" s="26" t="n">
        <v>41.3287</v>
      </c>
      <c r="I199" s="26"/>
      <c r="J199" s="26" t="n">
        <v>2206.6928</v>
      </c>
      <c r="K199" s="26" t="n">
        <v>1168.2695</v>
      </c>
      <c r="L199" s="26" t="n">
        <v>1038.4233</v>
      </c>
      <c r="N199" s="22" t="s">
        <v>30</v>
      </c>
    </row>
    <row r="200" s="22" customFormat="true" ht="18" hidden="false" customHeight="true" outlineLevel="0" collapsed="false">
      <c r="A200" s="25" t="s">
        <v>31</v>
      </c>
      <c r="B200" s="26" t="n">
        <v>2642.536</v>
      </c>
      <c r="C200" s="26" t="n">
        <v>1348.8947</v>
      </c>
      <c r="D200" s="26" t="n">
        <v>1293.6413</v>
      </c>
      <c r="E200" s="26"/>
      <c r="F200" s="27" t="s">
        <v>32</v>
      </c>
      <c r="G200" s="27" t="s">
        <v>32</v>
      </c>
      <c r="H200" s="27" t="s">
        <v>32</v>
      </c>
      <c r="I200" s="26"/>
      <c r="J200" s="26" t="n">
        <v>2642.536</v>
      </c>
      <c r="K200" s="26" t="n">
        <v>1348.8947</v>
      </c>
      <c r="L200" s="26" t="n">
        <v>1293.6413</v>
      </c>
      <c r="N200" s="22" t="s">
        <v>33</v>
      </c>
    </row>
    <row r="201" s="22" customFormat="true" ht="18" hidden="false" customHeight="true" outlineLevel="0" collapsed="false">
      <c r="A201" s="25" t="s">
        <v>34</v>
      </c>
      <c r="B201" s="26" t="n">
        <v>3882.6758</v>
      </c>
      <c r="C201" s="26" t="n">
        <v>2012.3277</v>
      </c>
      <c r="D201" s="26" t="n">
        <v>1870.3481</v>
      </c>
      <c r="E201" s="26"/>
      <c r="F201" s="26" t="n">
        <v>217.6927</v>
      </c>
      <c r="G201" s="26" t="n">
        <v>101.2477</v>
      </c>
      <c r="H201" s="26" t="n">
        <v>116.445</v>
      </c>
      <c r="I201" s="26"/>
      <c r="J201" s="26" t="n">
        <v>3664.9831</v>
      </c>
      <c r="K201" s="26" t="n">
        <v>1911.08</v>
      </c>
      <c r="L201" s="26" t="n">
        <v>1753.9031</v>
      </c>
      <c r="N201" s="22" t="s">
        <v>35</v>
      </c>
    </row>
    <row r="202" s="22" customFormat="true" ht="18" hidden="false" customHeight="true" outlineLevel="0" collapsed="false">
      <c r="A202" s="23" t="s">
        <v>38</v>
      </c>
      <c r="B202" s="21" t="n">
        <v>178298.0032</v>
      </c>
      <c r="C202" s="21" t="n">
        <v>91846.0009</v>
      </c>
      <c r="D202" s="21" t="n">
        <v>86452.0023000001</v>
      </c>
      <c r="E202" s="21"/>
      <c r="F202" s="21" t="n">
        <v>379.9216</v>
      </c>
      <c r="G202" s="21" t="n">
        <v>292.7284</v>
      </c>
      <c r="H202" s="21" t="n">
        <v>87.1932</v>
      </c>
      <c r="I202" s="21"/>
      <c r="J202" s="21" t="n">
        <v>177918.0816</v>
      </c>
      <c r="K202" s="21" t="n">
        <v>91553.2725</v>
      </c>
      <c r="L202" s="21" t="n">
        <v>86364.8091000001</v>
      </c>
      <c r="N202" s="24" t="s">
        <v>39</v>
      </c>
    </row>
    <row r="203" s="22" customFormat="true" ht="18" hidden="false" customHeight="true" outlineLevel="0" collapsed="false">
      <c r="A203" s="25" t="s">
        <v>23</v>
      </c>
      <c r="B203" s="26" t="n">
        <v>84089.8506000001</v>
      </c>
      <c r="C203" s="26" t="n">
        <v>40748.9507</v>
      </c>
      <c r="D203" s="26" t="n">
        <v>43340.8999</v>
      </c>
      <c r="E203" s="26"/>
      <c r="F203" s="27" t="s">
        <v>32</v>
      </c>
      <c r="G203" s="27" t="s">
        <v>32</v>
      </c>
      <c r="H203" s="27" t="s">
        <v>32</v>
      </c>
      <c r="I203" s="26"/>
      <c r="J203" s="26" t="n">
        <v>84089.8506000001</v>
      </c>
      <c r="K203" s="26" t="n">
        <v>40748.9507</v>
      </c>
      <c r="L203" s="26" t="n">
        <v>43340.8999</v>
      </c>
      <c r="N203" s="22" t="s">
        <v>24</v>
      </c>
    </row>
    <row r="204" s="22" customFormat="true" ht="18" hidden="false" customHeight="true" outlineLevel="0" collapsed="false">
      <c r="A204" s="25" t="s">
        <v>25</v>
      </c>
      <c r="B204" s="26" t="n">
        <v>12541.7613</v>
      </c>
      <c r="C204" s="26" t="n">
        <v>7423.5742</v>
      </c>
      <c r="D204" s="26" t="n">
        <v>5118.1871</v>
      </c>
      <c r="E204" s="26"/>
      <c r="F204" s="27" t="s">
        <v>32</v>
      </c>
      <c r="G204" s="27" t="s">
        <v>32</v>
      </c>
      <c r="H204" s="27" t="s">
        <v>32</v>
      </c>
      <c r="I204" s="26"/>
      <c r="J204" s="26" t="n">
        <v>12541.7613</v>
      </c>
      <c r="K204" s="26" t="n">
        <v>7423.5742</v>
      </c>
      <c r="L204" s="26" t="n">
        <v>5118.1871</v>
      </c>
      <c r="N204" s="22" t="s">
        <v>26</v>
      </c>
    </row>
    <row r="205" s="22" customFormat="true" ht="18" hidden="false" customHeight="true" outlineLevel="0" collapsed="false">
      <c r="A205" s="25" t="s">
        <v>27</v>
      </c>
      <c r="B205" s="26" t="n">
        <v>45138.9915</v>
      </c>
      <c r="C205" s="26" t="n">
        <v>24344.7067</v>
      </c>
      <c r="D205" s="26" t="n">
        <v>20794.2848</v>
      </c>
      <c r="E205" s="26"/>
      <c r="F205" s="27" t="s">
        <v>32</v>
      </c>
      <c r="G205" s="27" t="s">
        <v>32</v>
      </c>
      <c r="H205" s="27" t="s">
        <v>32</v>
      </c>
      <c r="I205" s="26"/>
      <c r="J205" s="26" t="n">
        <v>45138.9915</v>
      </c>
      <c r="K205" s="26" t="n">
        <v>24344.7067</v>
      </c>
      <c r="L205" s="26" t="n">
        <v>20794.2848</v>
      </c>
      <c r="N205" s="22" t="s">
        <v>28</v>
      </c>
    </row>
    <row r="206" s="22" customFormat="true" ht="18" hidden="false" customHeight="true" outlineLevel="0" collapsed="false">
      <c r="A206" s="25" t="s">
        <v>29</v>
      </c>
      <c r="B206" s="26" t="n">
        <v>16442.87</v>
      </c>
      <c r="C206" s="26" t="n">
        <v>9799.4983</v>
      </c>
      <c r="D206" s="26" t="n">
        <v>6643.3717</v>
      </c>
      <c r="E206" s="26"/>
      <c r="F206" s="27" t="s">
        <v>32</v>
      </c>
      <c r="G206" s="27" t="s">
        <v>32</v>
      </c>
      <c r="H206" s="27" t="s">
        <v>32</v>
      </c>
      <c r="I206" s="26"/>
      <c r="J206" s="26" t="n">
        <v>16442.87</v>
      </c>
      <c r="K206" s="26" t="n">
        <v>9799.4983</v>
      </c>
      <c r="L206" s="26" t="n">
        <v>6643.3717</v>
      </c>
      <c r="N206" s="22" t="s">
        <v>30</v>
      </c>
    </row>
    <row r="207" s="22" customFormat="true" ht="18" hidden="false" customHeight="true" outlineLevel="0" collapsed="false">
      <c r="A207" s="28" t="s">
        <v>31</v>
      </c>
      <c r="B207" s="29" t="n">
        <v>12109.108</v>
      </c>
      <c r="C207" s="29" t="n">
        <v>6463.1311</v>
      </c>
      <c r="D207" s="29" t="n">
        <v>5645.9769</v>
      </c>
      <c r="E207" s="29"/>
      <c r="F207" s="29" t="n">
        <v>87.1932</v>
      </c>
      <c r="G207" s="27" t="s">
        <v>32</v>
      </c>
      <c r="H207" s="29" t="n">
        <v>87.1932</v>
      </c>
      <c r="I207" s="29"/>
      <c r="J207" s="29" t="n">
        <v>12021.9148</v>
      </c>
      <c r="K207" s="29" t="n">
        <v>6463.1311</v>
      </c>
      <c r="L207" s="29" t="n">
        <v>5558.7837</v>
      </c>
      <c r="M207" s="31"/>
      <c r="N207" s="31" t="s">
        <v>33</v>
      </c>
    </row>
    <row r="208" s="22" customFormat="true" ht="18" hidden="false" customHeight="true" outlineLevel="0" collapsed="false">
      <c r="A208" s="32" t="s">
        <v>34</v>
      </c>
      <c r="B208" s="33" t="n">
        <v>7975.4218</v>
      </c>
      <c r="C208" s="33" t="n">
        <v>3066.1399</v>
      </c>
      <c r="D208" s="33" t="n">
        <v>4909.2819</v>
      </c>
      <c r="E208" s="33"/>
      <c r="F208" s="33" t="n">
        <v>292.7284</v>
      </c>
      <c r="G208" s="33" t="n">
        <v>292.7284</v>
      </c>
      <c r="H208" s="34" t="s">
        <v>32</v>
      </c>
      <c r="I208" s="33"/>
      <c r="J208" s="33" t="n">
        <v>7682.6934</v>
      </c>
      <c r="K208" s="33" t="n">
        <v>2773.4115</v>
      </c>
      <c r="L208" s="33" t="n">
        <v>4909.2819</v>
      </c>
      <c r="M208" s="35"/>
      <c r="N208" s="35" t="s">
        <v>35</v>
      </c>
    </row>
    <row r="209" s="22" customFormat="true" ht="18" hidden="false" customHeight="true" outlineLevel="0" collapsed="false">
      <c r="A209" s="23" t="s">
        <v>60</v>
      </c>
      <c r="B209" s="21" t="n">
        <v>957503.9998</v>
      </c>
      <c r="C209" s="21" t="n">
        <v>460859.0005</v>
      </c>
      <c r="D209" s="21" t="n">
        <v>496644.999299999</v>
      </c>
      <c r="E209" s="21"/>
      <c r="F209" s="21" t="n">
        <v>6175.5974</v>
      </c>
      <c r="G209" s="21" t="n">
        <v>2726.8003</v>
      </c>
      <c r="H209" s="21" t="n">
        <v>3448.7971</v>
      </c>
      <c r="I209" s="21"/>
      <c r="J209" s="21" t="n">
        <v>951328.402399999</v>
      </c>
      <c r="K209" s="21" t="n">
        <v>458132.2002</v>
      </c>
      <c r="L209" s="21" t="n">
        <v>493196.202199999</v>
      </c>
      <c r="N209" s="24" t="s">
        <v>61</v>
      </c>
    </row>
    <row r="210" s="22" customFormat="true" ht="18" hidden="false" customHeight="true" outlineLevel="0" collapsed="false">
      <c r="A210" s="25" t="s">
        <v>23</v>
      </c>
      <c r="B210" s="26" t="n">
        <v>47461.959</v>
      </c>
      <c r="C210" s="26" t="n">
        <v>9245.8456</v>
      </c>
      <c r="D210" s="26" t="n">
        <v>38216.1134</v>
      </c>
      <c r="E210" s="26"/>
      <c r="F210" s="27" t="s">
        <v>32</v>
      </c>
      <c r="G210" s="27" t="s">
        <v>32</v>
      </c>
      <c r="H210" s="27" t="s">
        <v>32</v>
      </c>
      <c r="I210" s="26"/>
      <c r="J210" s="26" t="n">
        <v>47461.959</v>
      </c>
      <c r="K210" s="26" t="n">
        <v>9245.8456</v>
      </c>
      <c r="L210" s="26" t="n">
        <v>38216.1134</v>
      </c>
      <c r="N210" s="22" t="s">
        <v>24</v>
      </c>
    </row>
    <row r="211" s="22" customFormat="true" ht="18" hidden="false" customHeight="true" outlineLevel="0" collapsed="false">
      <c r="A211" s="25" t="s">
        <v>25</v>
      </c>
      <c r="B211" s="26" t="n">
        <v>307316.928</v>
      </c>
      <c r="C211" s="26" t="n">
        <v>136429.8171</v>
      </c>
      <c r="D211" s="26" t="n">
        <v>170887.1109</v>
      </c>
      <c r="E211" s="26"/>
      <c r="F211" s="26" t="n">
        <v>892.4116</v>
      </c>
      <c r="G211" s="26" t="n">
        <v>226.1876</v>
      </c>
      <c r="H211" s="26" t="n">
        <v>666.224</v>
      </c>
      <c r="I211" s="26"/>
      <c r="J211" s="26" t="n">
        <v>306424.5164</v>
      </c>
      <c r="K211" s="26" t="n">
        <v>136203.6295</v>
      </c>
      <c r="L211" s="26" t="n">
        <v>170220.8869</v>
      </c>
      <c r="N211" s="22" t="s">
        <v>26</v>
      </c>
    </row>
    <row r="212" s="22" customFormat="true" ht="18" hidden="false" customHeight="true" outlineLevel="0" collapsed="false">
      <c r="A212" s="25" t="s">
        <v>27</v>
      </c>
      <c r="B212" s="26" t="n">
        <v>206997.5469</v>
      </c>
      <c r="C212" s="26" t="n">
        <v>111031.4839</v>
      </c>
      <c r="D212" s="26" t="n">
        <v>95966.0630000001</v>
      </c>
      <c r="E212" s="26"/>
      <c r="F212" s="26" t="n">
        <v>884.8155</v>
      </c>
      <c r="G212" s="26" t="n">
        <v>884.8155</v>
      </c>
      <c r="H212" s="27" t="s">
        <v>32</v>
      </c>
      <c r="I212" s="26"/>
      <c r="J212" s="26" t="n">
        <v>206112.7314</v>
      </c>
      <c r="K212" s="26" t="n">
        <v>110146.6684</v>
      </c>
      <c r="L212" s="26" t="n">
        <v>95966.0630000001</v>
      </c>
      <c r="N212" s="22" t="s">
        <v>28</v>
      </c>
    </row>
    <row r="213" s="22" customFormat="true" ht="18" hidden="false" customHeight="true" outlineLevel="0" collapsed="false">
      <c r="A213" s="25" t="s">
        <v>29</v>
      </c>
      <c r="B213" s="26" t="n">
        <v>190647.2111</v>
      </c>
      <c r="C213" s="26" t="n">
        <v>105235.8447</v>
      </c>
      <c r="D213" s="26" t="n">
        <v>85411.3664</v>
      </c>
      <c r="E213" s="26"/>
      <c r="F213" s="26" t="n">
        <v>1550.3938</v>
      </c>
      <c r="G213" s="26" t="n">
        <v>305.79</v>
      </c>
      <c r="H213" s="26" t="n">
        <v>1244.6038</v>
      </c>
      <c r="I213" s="26"/>
      <c r="J213" s="26" t="n">
        <v>189096.8173</v>
      </c>
      <c r="K213" s="26" t="n">
        <v>104930.0547</v>
      </c>
      <c r="L213" s="26" t="n">
        <v>84166.7626</v>
      </c>
      <c r="N213" s="22" t="s">
        <v>30</v>
      </c>
    </row>
    <row r="214" s="22" customFormat="true" ht="18" hidden="false" customHeight="true" outlineLevel="0" collapsed="false">
      <c r="A214" s="25" t="s">
        <v>31</v>
      </c>
      <c r="B214" s="26" t="n">
        <v>121169.3818</v>
      </c>
      <c r="C214" s="26" t="n">
        <v>59640.7145</v>
      </c>
      <c r="D214" s="26" t="n">
        <v>61528.6673</v>
      </c>
      <c r="E214" s="26"/>
      <c r="F214" s="26" t="n">
        <v>2526.6259</v>
      </c>
      <c r="G214" s="26" t="n">
        <v>1127.1705</v>
      </c>
      <c r="H214" s="26" t="n">
        <v>1399.4554</v>
      </c>
      <c r="I214" s="26"/>
      <c r="J214" s="26" t="n">
        <v>118642.7559</v>
      </c>
      <c r="K214" s="26" t="n">
        <v>58513.544</v>
      </c>
      <c r="L214" s="26" t="n">
        <v>60129.2119</v>
      </c>
      <c r="N214" s="22" t="s">
        <v>33</v>
      </c>
    </row>
    <row r="215" s="22" customFormat="true" ht="18" hidden="false" customHeight="true" outlineLevel="0" collapsed="false">
      <c r="A215" s="25" t="s">
        <v>34</v>
      </c>
      <c r="B215" s="26" t="n">
        <v>83910.973</v>
      </c>
      <c r="C215" s="26" t="n">
        <v>39275.2947</v>
      </c>
      <c r="D215" s="26" t="n">
        <v>44635.6783</v>
      </c>
      <c r="E215" s="26"/>
      <c r="F215" s="26" t="n">
        <v>321.3506</v>
      </c>
      <c r="G215" s="26" t="n">
        <v>182.8367</v>
      </c>
      <c r="H215" s="26" t="n">
        <v>138.5139</v>
      </c>
      <c r="I215" s="26"/>
      <c r="J215" s="26" t="n">
        <v>83589.6224</v>
      </c>
      <c r="K215" s="26" t="n">
        <v>39092.458</v>
      </c>
      <c r="L215" s="26" t="n">
        <v>44497.1644</v>
      </c>
      <c r="N215" s="22" t="s">
        <v>35</v>
      </c>
    </row>
    <row r="216" s="22" customFormat="true" ht="18" hidden="false" customHeight="true" outlineLevel="0" collapsed="false">
      <c r="A216" s="23" t="s">
        <v>36</v>
      </c>
      <c r="B216" s="21" t="n">
        <v>184755.9994</v>
      </c>
      <c r="C216" s="21" t="n">
        <v>86319.9999000001</v>
      </c>
      <c r="D216" s="21" t="n">
        <v>98435.9994999999</v>
      </c>
      <c r="E216" s="21"/>
      <c r="F216" s="21" t="n">
        <v>5594.5659</v>
      </c>
      <c r="G216" s="21" t="n">
        <v>2726.8003</v>
      </c>
      <c r="H216" s="21" t="n">
        <v>2867.7656</v>
      </c>
      <c r="I216" s="21"/>
      <c r="J216" s="21" t="n">
        <v>179161.4335</v>
      </c>
      <c r="K216" s="21" t="n">
        <v>83593.1996000001</v>
      </c>
      <c r="L216" s="21" t="n">
        <v>95568.2338999999</v>
      </c>
      <c r="N216" s="24" t="s">
        <v>37</v>
      </c>
    </row>
    <row r="217" s="22" customFormat="true" ht="18" hidden="false" customHeight="true" outlineLevel="0" collapsed="false">
      <c r="A217" s="25" t="s">
        <v>23</v>
      </c>
      <c r="B217" s="26" t="n">
        <v>6349.1152</v>
      </c>
      <c r="C217" s="26" t="n">
        <v>1615.0685</v>
      </c>
      <c r="D217" s="26" t="n">
        <v>4734.0467</v>
      </c>
      <c r="E217" s="26"/>
      <c r="F217" s="27" t="s">
        <v>32</v>
      </c>
      <c r="G217" s="27" t="s">
        <v>32</v>
      </c>
      <c r="H217" s="27" t="s">
        <v>32</v>
      </c>
      <c r="I217" s="26"/>
      <c r="J217" s="26" t="n">
        <v>6349.1152</v>
      </c>
      <c r="K217" s="26" t="n">
        <v>1615.0685</v>
      </c>
      <c r="L217" s="26" t="n">
        <v>4734.0467</v>
      </c>
      <c r="N217" s="22" t="s">
        <v>24</v>
      </c>
    </row>
    <row r="218" s="22" customFormat="true" ht="18" hidden="false" customHeight="true" outlineLevel="0" collapsed="false">
      <c r="A218" s="25" t="s">
        <v>25</v>
      </c>
      <c r="B218" s="26" t="n">
        <v>49818.2156</v>
      </c>
      <c r="C218" s="26" t="n">
        <v>21558.2121</v>
      </c>
      <c r="D218" s="26" t="n">
        <v>28260.0035</v>
      </c>
      <c r="E218" s="26"/>
      <c r="F218" s="26" t="n">
        <v>311.3801</v>
      </c>
      <c r="G218" s="26" t="n">
        <v>226.1876</v>
      </c>
      <c r="H218" s="26" t="n">
        <v>85.1925</v>
      </c>
      <c r="I218" s="26"/>
      <c r="J218" s="26" t="n">
        <v>49506.8355</v>
      </c>
      <c r="K218" s="26" t="n">
        <v>21332.0245</v>
      </c>
      <c r="L218" s="26" t="n">
        <v>28174.811</v>
      </c>
      <c r="N218" s="22" t="s">
        <v>26</v>
      </c>
    </row>
    <row r="219" s="22" customFormat="true" ht="18" hidden="false" customHeight="true" outlineLevel="0" collapsed="false">
      <c r="A219" s="25" t="s">
        <v>27</v>
      </c>
      <c r="B219" s="26" t="n">
        <v>29626.5632</v>
      </c>
      <c r="C219" s="26" t="n">
        <v>15168.2939</v>
      </c>
      <c r="D219" s="26" t="n">
        <v>14458.2693</v>
      </c>
      <c r="E219" s="26"/>
      <c r="F219" s="26" t="n">
        <v>884.8155</v>
      </c>
      <c r="G219" s="26" t="n">
        <v>884.8155</v>
      </c>
      <c r="H219" s="27" t="s">
        <v>32</v>
      </c>
      <c r="I219" s="26"/>
      <c r="J219" s="26" t="n">
        <v>28741.7477</v>
      </c>
      <c r="K219" s="26" t="n">
        <v>14283.4784</v>
      </c>
      <c r="L219" s="26" t="n">
        <v>14458.2693</v>
      </c>
      <c r="N219" s="22" t="s">
        <v>28</v>
      </c>
    </row>
    <row r="220" s="22" customFormat="true" ht="18" hidden="false" customHeight="true" outlineLevel="0" collapsed="false">
      <c r="A220" s="25" t="s">
        <v>29</v>
      </c>
      <c r="B220" s="26" t="n">
        <v>27746.823</v>
      </c>
      <c r="C220" s="26" t="n">
        <v>14070.8945</v>
      </c>
      <c r="D220" s="26" t="n">
        <v>13675.9285</v>
      </c>
      <c r="E220" s="26"/>
      <c r="F220" s="26" t="n">
        <v>1550.3938</v>
      </c>
      <c r="G220" s="26" t="n">
        <v>305.79</v>
      </c>
      <c r="H220" s="26" t="n">
        <v>1244.6038</v>
      </c>
      <c r="I220" s="26"/>
      <c r="J220" s="26" t="n">
        <v>26196.4292</v>
      </c>
      <c r="K220" s="26" t="n">
        <v>13765.1045</v>
      </c>
      <c r="L220" s="26" t="n">
        <v>12431.3247</v>
      </c>
      <c r="N220" s="22" t="s">
        <v>30</v>
      </c>
    </row>
    <row r="221" s="22" customFormat="true" ht="18" hidden="false" customHeight="true" outlineLevel="0" collapsed="false">
      <c r="A221" s="25" t="s">
        <v>31</v>
      </c>
      <c r="B221" s="26" t="n">
        <v>33474.6371</v>
      </c>
      <c r="C221" s="26" t="n">
        <v>16128.2375</v>
      </c>
      <c r="D221" s="26" t="n">
        <v>17346.3996</v>
      </c>
      <c r="E221" s="26"/>
      <c r="F221" s="26" t="n">
        <v>2526.6259</v>
      </c>
      <c r="G221" s="26" t="n">
        <v>1127.1705</v>
      </c>
      <c r="H221" s="26" t="n">
        <v>1399.4554</v>
      </c>
      <c r="I221" s="26"/>
      <c r="J221" s="26" t="n">
        <v>30948.0112</v>
      </c>
      <c r="K221" s="26" t="n">
        <v>15001.067</v>
      </c>
      <c r="L221" s="26" t="n">
        <v>15946.9442</v>
      </c>
      <c r="N221" s="22" t="s">
        <v>33</v>
      </c>
    </row>
    <row r="222" s="22" customFormat="true" ht="18" hidden="false" customHeight="true" outlineLevel="0" collapsed="false">
      <c r="A222" s="25" t="s">
        <v>34</v>
      </c>
      <c r="B222" s="26" t="n">
        <v>37740.6453</v>
      </c>
      <c r="C222" s="26" t="n">
        <v>17779.2934</v>
      </c>
      <c r="D222" s="26" t="n">
        <v>19961.3519</v>
      </c>
      <c r="E222" s="26"/>
      <c r="F222" s="26" t="n">
        <v>321.3506</v>
      </c>
      <c r="G222" s="26" t="n">
        <v>182.8367</v>
      </c>
      <c r="H222" s="26" t="n">
        <v>138.5139</v>
      </c>
      <c r="I222" s="26"/>
      <c r="J222" s="26" t="n">
        <v>37419.2947</v>
      </c>
      <c r="K222" s="26" t="n">
        <v>17596.4567</v>
      </c>
      <c r="L222" s="26" t="n">
        <v>19822.838</v>
      </c>
      <c r="N222" s="22" t="s">
        <v>35</v>
      </c>
    </row>
    <row r="223" s="22" customFormat="true" ht="18" hidden="false" customHeight="true" outlineLevel="0" collapsed="false">
      <c r="A223" s="23" t="s">
        <v>38</v>
      </c>
      <c r="B223" s="21" t="n">
        <v>772748.000400001</v>
      </c>
      <c r="C223" s="21" t="n">
        <v>374539.0006</v>
      </c>
      <c r="D223" s="21" t="n">
        <v>398208.9998</v>
      </c>
      <c r="E223" s="21"/>
      <c r="F223" s="21" t="n">
        <v>581.0315</v>
      </c>
      <c r="G223" s="37" t="s">
        <v>32</v>
      </c>
      <c r="H223" s="21" t="n">
        <v>581.0315</v>
      </c>
      <c r="I223" s="21"/>
      <c r="J223" s="21" t="n">
        <v>772166.9689</v>
      </c>
      <c r="K223" s="21" t="n">
        <v>374539.0006</v>
      </c>
      <c r="L223" s="21" t="n">
        <v>397627.9683</v>
      </c>
      <c r="N223" s="24" t="s">
        <v>39</v>
      </c>
    </row>
    <row r="224" s="22" customFormat="true" ht="18" hidden="false" customHeight="true" outlineLevel="0" collapsed="false">
      <c r="A224" s="25" t="s">
        <v>23</v>
      </c>
      <c r="B224" s="26" t="n">
        <v>41112.8438</v>
      </c>
      <c r="C224" s="26" t="n">
        <v>7630.7771</v>
      </c>
      <c r="D224" s="26" t="n">
        <v>33482.0667</v>
      </c>
      <c r="E224" s="26"/>
      <c r="F224" s="27" t="s">
        <v>32</v>
      </c>
      <c r="G224" s="27" t="s">
        <v>32</v>
      </c>
      <c r="H224" s="27" t="s">
        <v>32</v>
      </c>
      <c r="I224" s="26"/>
      <c r="J224" s="26" t="n">
        <v>41112.8438</v>
      </c>
      <c r="K224" s="26" t="n">
        <v>7630.7771</v>
      </c>
      <c r="L224" s="26" t="n">
        <v>33482.0667</v>
      </c>
      <c r="N224" s="22" t="s">
        <v>24</v>
      </c>
    </row>
    <row r="225" s="22" customFormat="true" ht="18" hidden="false" customHeight="true" outlineLevel="0" collapsed="false">
      <c r="A225" s="25" t="s">
        <v>25</v>
      </c>
      <c r="B225" s="26" t="n">
        <v>257498.7124</v>
      </c>
      <c r="C225" s="26" t="n">
        <v>114871.605</v>
      </c>
      <c r="D225" s="26" t="n">
        <v>142627.1074</v>
      </c>
      <c r="E225" s="26"/>
      <c r="F225" s="26" t="n">
        <v>581.0315</v>
      </c>
      <c r="G225" s="27" t="s">
        <v>32</v>
      </c>
      <c r="H225" s="26" t="n">
        <v>581.0315</v>
      </c>
      <c r="I225" s="26"/>
      <c r="J225" s="26" t="n">
        <v>256917.6809</v>
      </c>
      <c r="K225" s="26" t="n">
        <v>114871.605</v>
      </c>
      <c r="L225" s="26" t="n">
        <v>142046.0759</v>
      </c>
      <c r="N225" s="22" t="s">
        <v>26</v>
      </c>
    </row>
    <row r="226" s="22" customFormat="true" ht="18" hidden="false" customHeight="true" outlineLevel="0" collapsed="false">
      <c r="A226" s="25" t="s">
        <v>27</v>
      </c>
      <c r="B226" s="26" t="n">
        <v>177370.9837</v>
      </c>
      <c r="C226" s="26" t="n">
        <v>95863.19</v>
      </c>
      <c r="D226" s="26" t="n">
        <v>81507.7937</v>
      </c>
      <c r="E226" s="26"/>
      <c r="F226" s="27" t="s">
        <v>32</v>
      </c>
      <c r="G226" s="27" t="s">
        <v>32</v>
      </c>
      <c r="H226" s="27" t="s">
        <v>32</v>
      </c>
      <c r="I226" s="26"/>
      <c r="J226" s="26" t="n">
        <v>177370.9837</v>
      </c>
      <c r="K226" s="26" t="n">
        <v>95863.19</v>
      </c>
      <c r="L226" s="26" t="n">
        <v>81507.7937</v>
      </c>
      <c r="N226" s="22" t="s">
        <v>28</v>
      </c>
    </row>
    <row r="227" s="22" customFormat="true" ht="18" hidden="false" customHeight="true" outlineLevel="0" collapsed="false">
      <c r="A227" s="25" t="s">
        <v>29</v>
      </c>
      <c r="B227" s="26" t="n">
        <v>162900.3881</v>
      </c>
      <c r="C227" s="26" t="n">
        <v>91164.9502</v>
      </c>
      <c r="D227" s="26" t="n">
        <v>71735.4379</v>
      </c>
      <c r="E227" s="26"/>
      <c r="F227" s="27" t="s">
        <v>32</v>
      </c>
      <c r="G227" s="27" t="s">
        <v>32</v>
      </c>
      <c r="H227" s="27" t="s">
        <v>32</v>
      </c>
      <c r="I227" s="26"/>
      <c r="J227" s="26" t="n">
        <v>162900.3881</v>
      </c>
      <c r="K227" s="26" t="n">
        <v>91164.9502</v>
      </c>
      <c r="L227" s="26" t="n">
        <v>71735.4379</v>
      </c>
      <c r="N227" s="22" t="s">
        <v>30</v>
      </c>
    </row>
    <row r="228" s="22" customFormat="true" ht="18" hidden="false" customHeight="true" outlineLevel="0" collapsed="false">
      <c r="A228" s="25" t="s">
        <v>31</v>
      </c>
      <c r="B228" s="26" t="n">
        <v>87694.7447</v>
      </c>
      <c r="C228" s="26" t="n">
        <v>43512.477</v>
      </c>
      <c r="D228" s="26" t="n">
        <v>44182.2677</v>
      </c>
      <c r="E228" s="26"/>
      <c r="F228" s="27" t="s">
        <v>32</v>
      </c>
      <c r="G228" s="27" t="s">
        <v>32</v>
      </c>
      <c r="H228" s="27" t="s">
        <v>32</v>
      </c>
      <c r="I228" s="26"/>
      <c r="J228" s="26" t="n">
        <v>87694.7447</v>
      </c>
      <c r="K228" s="26" t="n">
        <v>43512.477</v>
      </c>
      <c r="L228" s="26" t="n">
        <v>44182.2677</v>
      </c>
      <c r="N228" s="22" t="s">
        <v>33</v>
      </c>
    </row>
    <row r="229" s="22" customFormat="true" ht="18" hidden="false" customHeight="true" outlineLevel="0" collapsed="false">
      <c r="A229" s="32" t="s">
        <v>34</v>
      </c>
      <c r="B229" s="33" t="n">
        <v>46170.3277</v>
      </c>
      <c r="C229" s="33" t="n">
        <v>21496.0013</v>
      </c>
      <c r="D229" s="33" t="n">
        <v>24674.3264</v>
      </c>
      <c r="E229" s="33"/>
      <c r="F229" s="34" t="s">
        <v>32</v>
      </c>
      <c r="G229" s="34" t="s">
        <v>32</v>
      </c>
      <c r="H229" s="34" t="s">
        <v>32</v>
      </c>
      <c r="I229" s="33"/>
      <c r="J229" s="33" t="n">
        <v>46170.3277</v>
      </c>
      <c r="K229" s="33" t="n">
        <v>21496.0013</v>
      </c>
      <c r="L229" s="33" t="n">
        <v>24674.3264</v>
      </c>
      <c r="M229" s="35"/>
      <c r="N229" s="35" t="s">
        <v>35</v>
      </c>
    </row>
    <row r="230" s="22" customFormat="true" ht="16.5" hidden="false" customHeight="true" outlineLevel="0" collapsed="false">
      <c r="A230" s="23" t="s">
        <v>62</v>
      </c>
      <c r="B230" s="21" t="n">
        <v>265538.000000002</v>
      </c>
      <c r="C230" s="21" t="n">
        <v>127632.9995</v>
      </c>
      <c r="D230" s="21" t="n">
        <v>137905.0005</v>
      </c>
      <c r="E230" s="21"/>
      <c r="F230" s="21" t="n">
        <v>964.6518</v>
      </c>
      <c r="G230" s="21" t="n">
        <v>361.4962</v>
      </c>
      <c r="H230" s="21" t="n">
        <v>603.1556</v>
      </c>
      <c r="I230" s="21"/>
      <c r="J230" s="21" t="n">
        <v>264573.348200002</v>
      </c>
      <c r="K230" s="21" t="n">
        <v>127271.5033</v>
      </c>
      <c r="L230" s="21" t="n">
        <v>137301.8449</v>
      </c>
      <c r="N230" s="24" t="s">
        <v>63</v>
      </c>
    </row>
    <row r="231" s="22" customFormat="true" ht="16.5" hidden="false" customHeight="true" outlineLevel="0" collapsed="false">
      <c r="A231" s="25" t="s">
        <v>23</v>
      </c>
      <c r="B231" s="26" t="n">
        <v>11620.6594</v>
      </c>
      <c r="C231" s="26" t="n">
        <v>4156.3609</v>
      </c>
      <c r="D231" s="26" t="n">
        <v>7464.2985</v>
      </c>
      <c r="E231" s="26"/>
      <c r="F231" s="27" t="s">
        <v>32</v>
      </c>
      <c r="G231" s="27" t="s">
        <v>32</v>
      </c>
      <c r="H231" s="27" t="s">
        <v>32</v>
      </c>
      <c r="I231" s="26"/>
      <c r="J231" s="26" t="n">
        <v>11620.6594</v>
      </c>
      <c r="K231" s="26" t="n">
        <v>4156.3609</v>
      </c>
      <c r="L231" s="26" t="n">
        <v>7464.2985</v>
      </c>
      <c r="N231" s="22" t="s">
        <v>24</v>
      </c>
    </row>
    <row r="232" s="22" customFormat="true" ht="16.5" hidden="false" customHeight="true" outlineLevel="0" collapsed="false">
      <c r="A232" s="25" t="s">
        <v>25</v>
      </c>
      <c r="B232" s="26" t="n">
        <v>80031.7555000001</v>
      </c>
      <c r="C232" s="26" t="n">
        <v>34498.6757</v>
      </c>
      <c r="D232" s="26" t="n">
        <v>45533.0798</v>
      </c>
      <c r="E232" s="26"/>
      <c r="F232" s="27" t="s">
        <v>32</v>
      </c>
      <c r="G232" s="27" t="s">
        <v>32</v>
      </c>
      <c r="H232" s="27" t="s">
        <v>32</v>
      </c>
      <c r="I232" s="26"/>
      <c r="J232" s="26" t="n">
        <v>80031.7555000001</v>
      </c>
      <c r="K232" s="26" t="n">
        <v>34498.6757</v>
      </c>
      <c r="L232" s="26" t="n">
        <v>45533.0798</v>
      </c>
      <c r="N232" s="22" t="s">
        <v>26</v>
      </c>
    </row>
    <row r="233" s="22" customFormat="true" ht="16.5" hidden="false" customHeight="true" outlineLevel="0" collapsed="false">
      <c r="A233" s="25" t="s">
        <v>27</v>
      </c>
      <c r="B233" s="26" t="n">
        <v>68638.1189</v>
      </c>
      <c r="C233" s="26" t="n">
        <v>35493.2672</v>
      </c>
      <c r="D233" s="26" t="n">
        <v>33144.8517</v>
      </c>
      <c r="E233" s="26"/>
      <c r="F233" s="26" t="n">
        <v>30.7719</v>
      </c>
      <c r="G233" s="27" t="s">
        <v>32</v>
      </c>
      <c r="H233" s="26" t="n">
        <v>30.7719</v>
      </c>
      <c r="I233" s="26"/>
      <c r="J233" s="26" t="n">
        <v>68607.347</v>
      </c>
      <c r="K233" s="26" t="n">
        <v>35493.2672</v>
      </c>
      <c r="L233" s="26" t="n">
        <v>33114.0798</v>
      </c>
      <c r="N233" s="22" t="s">
        <v>28</v>
      </c>
    </row>
    <row r="234" s="22" customFormat="true" ht="16.5" hidden="false" customHeight="true" outlineLevel="0" collapsed="false">
      <c r="A234" s="25" t="s">
        <v>29</v>
      </c>
      <c r="B234" s="26" t="n">
        <v>45912.0646</v>
      </c>
      <c r="C234" s="26" t="n">
        <v>23331.1098</v>
      </c>
      <c r="D234" s="26" t="n">
        <v>22580.9548</v>
      </c>
      <c r="E234" s="26"/>
      <c r="F234" s="26" t="n">
        <v>533.7857</v>
      </c>
      <c r="G234" s="26" t="n">
        <v>263.7682</v>
      </c>
      <c r="H234" s="26" t="n">
        <v>270.0175</v>
      </c>
      <c r="I234" s="26"/>
      <c r="J234" s="26" t="n">
        <v>45378.2789</v>
      </c>
      <c r="K234" s="26" t="n">
        <v>23067.3416</v>
      </c>
      <c r="L234" s="26" t="n">
        <v>22310.9373</v>
      </c>
      <c r="N234" s="22" t="s">
        <v>30</v>
      </c>
    </row>
    <row r="235" s="22" customFormat="true" ht="16.5" hidden="false" customHeight="true" outlineLevel="0" collapsed="false">
      <c r="A235" s="25" t="s">
        <v>31</v>
      </c>
      <c r="B235" s="26" t="n">
        <v>28649.3776</v>
      </c>
      <c r="C235" s="26" t="n">
        <v>16004.5812</v>
      </c>
      <c r="D235" s="26" t="n">
        <v>12644.7964</v>
      </c>
      <c r="E235" s="26"/>
      <c r="F235" s="26" t="n">
        <v>137.8871</v>
      </c>
      <c r="G235" s="27" t="s">
        <v>32</v>
      </c>
      <c r="H235" s="26" t="n">
        <v>137.8871</v>
      </c>
      <c r="I235" s="26"/>
      <c r="J235" s="26" t="n">
        <v>28511.4905</v>
      </c>
      <c r="K235" s="26" t="n">
        <v>16004.5812</v>
      </c>
      <c r="L235" s="26" t="n">
        <v>12506.9093</v>
      </c>
      <c r="N235" s="22" t="s">
        <v>33</v>
      </c>
    </row>
    <row r="236" s="22" customFormat="true" ht="16.5" hidden="false" customHeight="true" outlineLevel="0" collapsed="false">
      <c r="A236" s="25" t="s">
        <v>34</v>
      </c>
      <c r="B236" s="26" t="n">
        <v>30665.2057</v>
      </c>
      <c r="C236" s="26" t="n">
        <v>14128.1864</v>
      </c>
      <c r="D236" s="26" t="n">
        <v>16537.0193</v>
      </c>
      <c r="E236" s="26"/>
      <c r="F236" s="26" t="n">
        <v>262.2071</v>
      </c>
      <c r="G236" s="26" t="n">
        <v>97.728</v>
      </c>
      <c r="H236" s="26" t="n">
        <v>164.4791</v>
      </c>
      <c r="I236" s="26"/>
      <c r="J236" s="26" t="n">
        <v>30402.9986</v>
      </c>
      <c r="K236" s="26" t="n">
        <v>14030.4584</v>
      </c>
      <c r="L236" s="26" t="n">
        <v>16372.5402</v>
      </c>
      <c r="N236" s="22" t="s">
        <v>35</v>
      </c>
    </row>
    <row r="237" s="22" customFormat="true" ht="16.5" hidden="false" customHeight="true" outlineLevel="0" collapsed="false">
      <c r="A237" s="25" t="s">
        <v>44</v>
      </c>
      <c r="B237" s="26" t="n">
        <v>20.8183</v>
      </c>
      <c r="C237" s="26" t="n">
        <v>20.8183</v>
      </c>
      <c r="D237" s="27" t="s">
        <v>32</v>
      </c>
      <c r="E237" s="26"/>
      <c r="F237" s="27" t="s">
        <v>32</v>
      </c>
      <c r="G237" s="27" t="s">
        <v>32</v>
      </c>
      <c r="H237" s="27" t="s">
        <v>32</v>
      </c>
      <c r="I237" s="26"/>
      <c r="J237" s="26" t="n">
        <v>20.8183</v>
      </c>
      <c r="K237" s="26" t="n">
        <v>20.8183</v>
      </c>
      <c r="L237" s="27" t="s">
        <v>32</v>
      </c>
      <c r="N237" s="22" t="s">
        <v>45</v>
      </c>
    </row>
    <row r="238" s="22" customFormat="true" ht="16.5" hidden="false" customHeight="true" outlineLevel="0" collapsed="false">
      <c r="A238" s="23" t="s">
        <v>36</v>
      </c>
      <c r="B238" s="21" t="n">
        <v>48135.0013</v>
      </c>
      <c r="C238" s="21" t="n">
        <v>22553.9994</v>
      </c>
      <c r="D238" s="21" t="n">
        <v>25581.0019</v>
      </c>
      <c r="E238" s="21"/>
      <c r="F238" s="21" t="n">
        <v>531.0925</v>
      </c>
      <c r="G238" s="21" t="n">
        <v>156.7546</v>
      </c>
      <c r="H238" s="21" t="n">
        <v>374.3379</v>
      </c>
      <c r="I238" s="21"/>
      <c r="J238" s="21" t="n">
        <v>47603.9088</v>
      </c>
      <c r="K238" s="21" t="n">
        <v>22397.2448</v>
      </c>
      <c r="L238" s="21" t="n">
        <v>25206.664</v>
      </c>
      <c r="N238" s="24" t="s">
        <v>37</v>
      </c>
    </row>
    <row r="239" s="22" customFormat="true" ht="16.5" hidden="false" customHeight="true" outlineLevel="0" collapsed="false">
      <c r="A239" s="25" t="s">
        <v>23</v>
      </c>
      <c r="B239" s="26" t="n">
        <v>1123.2807</v>
      </c>
      <c r="C239" s="26" t="n">
        <v>203.0783</v>
      </c>
      <c r="D239" s="26" t="n">
        <v>920.2024</v>
      </c>
      <c r="E239" s="26"/>
      <c r="F239" s="27" t="s">
        <v>32</v>
      </c>
      <c r="G239" s="27" t="s">
        <v>32</v>
      </c>
      <c r="H239" s="27" t="s">
        <v>32</v>
      </c>
      <c r="I239" s="26"/>
      <c r="J239" s="26" t="n">
        <v>1123.2807</v>
      </c>
      <c r="K239" s="26" t="n">
        <v>203.0783</v>
      </c>
      <c r="L239" s="26" t="n">
        <v>920.2024</v>
      </c>
      <c r="N239" s="22" t="s">
        <v>24</v>
      </c>
    </row>
    <row r="240" s="22" customFormat="true" ht="16.5" hidden="false" customHeight="true" outlineLevel="0" collapsed="false">
      <c r="A240" s="25" t="s">
        <v>25</v>
      </c>
      <c r="B240" s="26" t="n">
        <v>11881.9099</v>
      </c>
      <c r="C240" s="26" t="n">
        <v>5025.6189</v>
      </c>
      <c r="D240" s="26" t="n">
        <v>6856.29100000001</v>
      </c>
      <c r="E240" s="26"/>
      <c r="F240" s="27" t="s">
        <v>32</v>
      </c>
      <c r="G240" s="27" t="s">
        <v>32</v>
      </c>
      <c r="H240" s="27" t="s">
        <v>32</v>
      </c>
      <c r="I240" s="26"/>
      <c r="J240" s="26" t="n">
        <v>11881.9099</v>
      </c>
      <c r="K240" s="26" t="n">
        <v>5025.6189</v>
      </c>
      <c r="L240" s="26" t="n">
        <v>6856.29100000001</v>
      </c>
      <c r="N240" s="22" t="s">
        <v>26</v>
      </c>
    </row>
    <row r="241" s="22" customFormat="true" ht="16.5" hidden="false" customHeight="true" outlineLevel="0" collapsed="false">
      <c r="A241" s="25" t="s">
        <v>27</v>
      </c>
      <c r="B241" s="26" t="n">
        <v>9075.78300000001</v>
      </c>
      <c r="C241" s="26" t="n">
        <v>4089.7186</v>
      </c>
      <c r="D241" s="26" t="n">
        <v>4986.0644</v>
      </c>
      <c r="E241" s="26"/>
      <c r="F241" s="26" t="n">
        <v>30.7719</v>
      </c>
      <c r="G241" s="27" t="s">
        <v>32</v>
      </c>
      <c r="H241" s="26" t="n">
        <v>30.7719</v>
      </c>
      <c r="I241" s="26"/>
      <c r="J241" s="26" t="n">
        <v>9045.01110000001</v>
      </c>
      <c r="K241" s="26" t="n">
        <v>4089.7186</v>
      </c>
      <c r="L241" s="26" t="n">
        <v>4955.2925</v>
      </c>
      <c r="N241" s="22" t="s">
        <v>28</v>
      </c>
    </row>
    <row r="242" s="22" customFormat="true" ht="16.5" hidden="false" customHeight="true" outlineLevel="0" collapsed="false">
      <c r="A242" s="25" t="s">
        <v>29</v>
      </c>
      <c r="B242" s="26" t="n">
        <v>8114.0016</v>
      </c>
      <c r="C242" s="26" t="n">
        <v>4206.9687</v>
      </c>
      <c r="D242" s="26" t="n">
        <v>3907.0329</v>
      </c>
      <c r="E242" s="26"/>
      <c r="F242" s="26" t="n">
        <v>100.2264</v>
      </c>
      <c r="G242" s="26" t="n">
        <v>59.0266</v>
      </c>
      <c r="H242" s="26" t="n">
        <v>41.1998</v>
      </c>
      <c r="I242" s="26"/>
      <c r="J242" s="26" t="n">
        <v>8013.7752</v>
      </c>
      <c r="K242" s="26" t="n">
        <v>4147.9421</v>
      </c>
      <c r="L242" s="26" t="n">
        <v>3865.8331</v>
      </c>
      <c r="N242" s="22" t="s">
        <v>30</v>
      </c>
    </row>
    <row r="243" s="22" customFormat="true" ht="16.5" hidden="false" customHeight="true" outlineLevel="0" collapsed="false">
      <c r="A243" s="25" t="s">
        <v>31</v>
      </c>
      <c r="B243" s="26" t="n">
        <v>6825.7338</v>
      </c>
      <c r="C243" s="26" t="n">
        <v>3460.5886</v>
      </c>
      <c r="D243" s="26" t="n">
        <v>3365.1452</v>
      </c>
      <c r="E243" s="26"/>
      <c r="F243" s="26" t="n">
        <v>137.8871</v>
      </c>
      <c r="G243" s="27" t="s">
        <v>32</v>
      </c>
      <c r="H243" s="26" t="n">
        <v>137.8871</v>
      </c>
      <c r="I243" s="26"/>
      <c r="J243" s="26" t="n">
        <v>6687.8467</v>
      </c>
      <c r="K243" s="26" t="n">
        <v>3460.5886</v>
      </c>
      <c r="L243" s="26" t="n">
        <v>3227.2581</v>
      </c>
      <c r="N243" s="22" t="s">
        <v>33</v>
      </c>
    </row>
    <row r="244" s="22" customFormat="true" ht="16.5" hidden="false" customHeight="true" outlineLevel="0" collapsed="false">
      <c r="A244" s="25" t="s">
        <v>34</v>
      </c>
      <c r="B244" s="26" t="n">
        <v>11093.474</v>
      </c>
      <c r="C244" s="26" t="n">
        <v>5547.208</v>
      </c>
      <c r="D244" s="26" t="n">
        <v>5546.266</v>
      </c>
      <c r="E244" s="26"/>
      <c r="F244" s="26" t="n">
        <v>262.2071</v>
      </c>
      <c r="G244" s="26" t="n">
        <v>97.728</v>
      </c>
      <c r="H244" s="26" t="n">
        <v>164.4791</v>
      </c>
      <c r="I244" s="26"/>
      <c r="J244" s="26" t="n">
        <v>10831.2669</v>
      </c>
      <c r="K244" s="26" t="n">
        <v>5449.48</v>
      </c>
      <c r="L244" s="26" t="n">
        <v>5381.7869</v>
      </c>
      <c r="N244" s="22" t="s">
        <v>35</v>
      </c>
    </row>
    <row r="245" s="22" customFormat="true" ht="16.5" hidden="false" customHeight="true" outlineLevel="0" collapsed="false">
      <c r="A245" s="28" t="s">
        <v>44</v>
      </c>
      <c r="B245" s="29" t="n">
        <v>20.8183</v>
      </c>
      <c r="C245" s="29" t="n">
        <v>20.8183</v>
      </c>
      <c r="D245" s="27" t="s">
        <v>32</v>
      </c>
      <c r="E245" s="29"/>
      <c r="F245" s="27" t="s">
        <v>32</v>
      </c>
      <c r="G245" s="27" t="s">
        <v>32</v>
      </c>
      <c r="H245" s="27" t="s">
        <v>32</v>
      </c>
      <c r="I245" s="29"/>
      <c r="J245" s="29" t="n">
        <v>20.8183</v>
      </c>
      <c r="K245" s="29" t="n">
        <v>20.8183</v>
      </c>
      <c r="L245" s="27" t="s">
        <v>32</v>
      </c>
      <c r="M245" s="31"/>
      <c r="N245" s="31" t="s">
        <v>45</v>
      </c>
    </row>
    <row r="246" s="22" customFormat="true" ht="16.5" hidden="false" customHeight="true" outlineLevel="0" collapsed="false">
      <c r="A246" s="23" t="s">
        <v>38</v>
      </c>
      <c r="B246" s="21" t="n">
        <v>217402.998700001</v>
      </c>
      <c r="C246" s="21" t="n">
        <v>105079.0001</v>
      </c>
      <c r="D246" s="21" t="n">
        <v>112323.9986</v>
      </c>
      <c r="E246" s="21"/>
      <c r="F246" s="21" t="n">
        <v>433.5593</v>
      </c>
      <c r="G246" s="21" t="n">
        <v>204.7416</v>
      </c>
      <c r="H246" s="21" t="n">
        <v>228.8177</v>
      </c>
      <c r="I246" s="21"/>
      <c r="J246" s="21" t="n">
        <v>216969.439400001</v>
      </c>
      <c r="K246" s="21" t="n">
        <v>104874.2585</v>
      </c>
      <c r="L246" s="21" t="n">
        <v>112095.1809</v>
      </c>
      <c r="N246" s="24" t="s">
        <v>39</v>
      </c>
    </row>
    <row r="247" s="22" customFormat="true" ht="16.5" hidden="false" customHeight="true" outlineLevel="0" collapsed="false">
      <c r="A247" s="25" t="s">
        <v>23</v>
      </c>
      <c r="B247" s="26" t="n">
        <v>10497.3787</v>
      </c>
      <c r="C247" s="26" t="n">
        <v>3953.2826</v>
      </c>
      <c r="D247" s="26" t="n">
        <v>6544.0961</v>
      </c>
      <c r="E247" s="26"/>
      <c r="F247" s="27" t="s">
        <v>32</v>
      </c>
      <c r="G247" s="27" t="s">
        <v>32</v>
      </c>
      <c r="H247" s="27" t="s">
        <v>32</v>
      </c>
      <c r="I247" s="26"/>
      <c r="J247" s="26" t="n">
        <v>10497.3787</v>
      </c>
      <c r="K247" s="26" t="n">
        <v>3953.2826</v>
      </c>
      <c r="L247" s="26" t="n">
        <v>6544.0961</v>
      </c>
      <c r="N247" s="22" t="s">
        <v>24</v>
      </c>
    </row>
    <row r="248" s="22" customFormat="true" ht="16.5" hidden="false" customHeight="true" outlineLevel="0" collapsed="false">
      <c r="A248" s="25" t="s">
        <v>25</v>
      </c>
      <c r="B248" s="26" t="n">
        <v>68149.8456</v>
      </c>
      <c r="C248" s="26" t="n">
        <v>29473.0568</v>
      </c>
      <c r="D248" s="26" t="n">
        <v>38676.7888</v>
      </c>
      <c r="E248" s="26"/>
      <c r="F248" s="27" t="s">
        <v>32</v>
      </c>
      <c r="G248" s="27" t="s">
        <v>32</v>
      </c>
      <c r="H248" s="27" t="s">
        <v>32</v>
      </c>
      <c r="I248" s="26"/>
      <c r="J248" s="26" t="n">
        <v>68149.8456</v>
      </c>
      <c r="K248" s="26" t="n">
        <v>29473.0568</v>
      </c>
      <c r="L248" s="26" t="n">
        <v>38676.7888</v>
      </c>
      <c r="N248" s="22" t="s">
        <v>26</v>
      </c>
    </row>
    <row r="249" s="22" customFormat="true" ht="16.5" hidden="false" customHeight="true" outlineLevel="0" collapsed="false">
      <c r="A249" s="25" t="s">
        <v>27</v>
      </c>
      <c r="B249" s="26" t="n">
        <v>59562.3358999999</v>
      </c>
      <c r="C249" s="26" t="n">
        <v>31403.5486</v>
      </c>
      <c r="D249" s="26" t="n">
        <v>28158.7873</v>
      </c>
      <c r="E249" s="26"/>
      <c r="F249" s="27" t="s">
        <v>32</v>
      </c>
      <c r="G249" s="27" t="s">
        <v>32</v>
      </c>
      <c r="H249" s="27" t="s">
        <v>32</v>
      </c>
      <c r="I249" s="26"/>
      <c r="J249" s="26" t="n">
        <v>59562.3358999999</v>
      </c>
      <c r="K249" s="26" t="n">
        <v>31403.5486</v>
      </c>
      <c r="L249" s="26" t="n">
        <v>28158.7873</v>
      </c>
      <c r="N249" s="22" t="s">
        <v>28</v>
      </c>
    </row>
    <row r="250" s="22" customFormat="true" ht="16.5" hidden="false" customHeight="true" outlineLevel="0" collapsed="false">
      <c r="A250" s="25" t="s">
        <v>29</v>
      </c>
      <c r="B250" s="26" t="n">
        <v>37798.063</v>
      </c>
      <c r="C250" s="26" t="n">
        <v>19124.1411</v>
      </c>
      <c r="D250" s="26" t="n">
        <v>18673.9219</v>
      </c>
      <c r="E250" s="26"/>
      <c r="F250" s="26" t="n">
        <v>433.5593</v>
      </c>
      <c r="G250" s="26" t="n">
        <v>204.7416</v>
      </c>
      <c r="H250" s="26" t="n">
        <v>228.8177</v>
      </c>
      <c r="I250" s="26"/>
      <c r="J250" s="26" t="n">
        <v>37364.5037</v>
      </c>
      <c r="K250" s="26" t="n">
        <v>18919.3995</v>
      </c>
      <c r="L250" s="26" t="n">
        <v>18445.1042</v>
      </c>
      <c r="N250" s="22" t="s">
        <v>30</v>
      </c>
    </row>
    <row r="251" s="22" customFormat="true" ht="16.5" hidden="false" customHeight="true" outlineLevel="0" collapsed="false">
      <c r="A251" s="25" t="s">
        <v>31</v>
      </c>
      <c r="B251" s="26" t="n">
        <v>21823.6438</v>
      </c>
      <c r="C251" s="26" t="n">
        <v>12543.9926</v>
      </c>
      <c r="D251" s="26" t="n">
        <v>9279.6512</v>
      </c>
      <c r="E251" s="26"/>
      <c r="F251" s="27" t="s">
        <v>32</v>
      </c>
      <c r="G251" s="27" t="s">
        <v>32</v>
      </c>
      <c r="H251" s="27" t="s">
        <v>32</v>
      </c>
      <c r="I251" s="26"/>
      <c r="J251" s="26" t="n">
        <v>21823.6438</v>
      </c>
      <c r="K251" s="26" t="n">
        <v>12543.9926</v>
      </c>
      <c r="L251" s="26" t="n">
        <v>9279.6512</v>
      </c>
      <c r="N251" s="22" t="s">
        <v>33</v>
      </c>
    </row>
    <row r="252" s="22" customFormat="true" ht="16.5" hidden="false" customHeight="true" outlineLevel="0" collapsed="false">
      <c r="A252" s="32" t="s">
        <v>34</v>
      </c>
      <c r="B252" s="33" t="n">
        <v>19571.7317</v>
      </c>
      <c r="C252" s="33" t="n">
        <v>8580.9784</v>
      </c>
      <c r="D252" s="33" t="n">
        <v>10990.7533</v>
      </c>
      <c r="E252" s="33"/>
      <c r="F252" s="34" t="s">
        <v>32</v>
      </c>
      <c r="G252" s="34" t="s">
        <v>32</v>
      </c>
      <c r="H252" s="34" t="s">
        <v>32</v>
      </c>
      <c r="I252" s="33"/>
      <c r="J252" s="33" t="n">
        <v>19571.7317</v>
      </c>
      <c r="K252" s="33" t="n">
        <v>8580.9784</v>
      </c>
      <c r="L252" s="33" t="n">
        <v>10990.7533</v>
      </c>
      <c r="M252" s="35"/>
      <c r="N252" s="35" t="s">
        <v>35</v>
      </c>
    </row>
    <row r="253" s="22" customFormat="true" ht="15.6" hidden="false" customHeight="true" outlineLevel="0" collapsed="false">
      <c r="A253" s="23" t="s">
        <v>64</v>
      </c>
      <c r="B253" s="21" t="n">
        <v>595528.001099999</v>
      </c>
      <c r="C253" s="21" t="n">
        <v>291007.9996</v>
      </c>
      <c r="D253" s="21" t="n">
        <v>304520.0015</v>
      </c>
      <c r="E253" s="21"/>
      <c r="F253" s="21" t="n">
        <v>14153.1318</v>
      </c>
      <c r="G253" s="21" t="n">
        <v>6415.9183</v>
      </c>
      <c r="H253" s="21" t="n">
        <v>7737.2135</v>
      </c>
      <c r="I253" s="21"/>
      <c r="J253" s="21" t="n">
        <v>581374.869299999</v>
      </c>
      <c r="K253" s="21" t="n">
        <v>284592.0813</v>
      </c>
      <c r="L253" s="21" t="n">
        <v>296782.788</v>
      </c>
      <c r="N253" s="24" t="s">
        <v>65</v>
      </c>
    </row>
    <row r="254" s="22" customFormat="true" ht="15.6" hidden="false" customHeight="true" outlineLevel="0" collapsed="false">
      <c r="A254" s="25" t="s">
        <v>23</v>
      </c>
      <c r="B254" s="26" t="n">
        <v>36912.2013</v>
      </c>
      <c r="C254" s="26" t="n">
        <v>10451.6165</v>
      </c>
      <c r="D254" s="26" t="n">
        <v>26460.5848</v>
      </c>
      <c r="E254" s="26"/>
      <c r="F254" s="27" t="s">
        <v>32</v>
      </c>
      <c r="G254" s="27" t="s">
        <v>32</v>
      </c>
      <c r="H254" s="27" t="s">
        <v>32</v>
      </c>
      <c r="I254" s="26"/>
      <c r="J254" s="26" t="n">
        <v>36912.2013</v>
      </c>
      <c r="K254" s="26" t="n">
        <v>10451.6165</v>
      </c>
      <c r="L254" s="26" t="n">
        <v>26460.5848</v>
      </c>
      <c r="N254" s="22" t="s">
        <v>24</v>
      </c>
    </row>
    <row r="255" s="22" customFormat="true" ht="15.6" hidden="false" customHeight="true" outlineLevel="0" collapsed="false">
      <c r="A255" s="25" t="s">
        <v>25</v>
      </c>
      <c r="B255" s="26" t="n">
        <v>193450.4176</v>
      </c>
      <c r="C255" s="26" t="n">
        <v>88476.0102</v>
      </c>
      <c r="D255" s="26" t="n">
        <v>104974.4074</v>
      </c>
      <c r="E255" s="26"/>
      <c r="F255" s="26" t="n">
        <v>1743.6115</v>
      </c>
      <c r="G255" s="26" t="n">
        <v>616.6001</v>
      </c>
      <c r="H255" s="26" t="n">
        <v>1127.0114</v>
      </c>
      <c r="I255" s="26"/>
      <c r="J255" s="26" t="n">
        <v>191706.8061</v>
      </c>
      <c r="K255" s="26" t="n">
        <v>87859.4101</v>
      </c>
      <c r="L255" s="26" t="n">
        <v>103847.396</v>
      </c>
      <c r="N255" s="22" t="s">
        <v>26</v>
      </c>
    </row>
    <row r="256" s="22" customFormat="true" ht="15.6" hidden="false" customHeight="true" outlineLevel="0" collapsed="false">
      <c r="A256" s="25" t="s">
        <v>27</v>
      </c>
      <c r="B256" s="26" t="n">
        <v>147127.2955</v>
      </c>
      <c r="C256" s="26" t="n">
        <v>79343.1695</v>
      </c>
      <c r="D256" s="26" t="n">
        <v>67784.126</v>
      </c>
      <c r="E256" s="26"/>
      <c r="F256" s="26" t="n">
        <v>1229.1441</v>
      </c>
      <c r="G256" s="26" t="n">
        <v>885.3486</v>
      </c>
      <c r="H256" s="26" t="n">
        <v>343.7955</v>
      </c>
      <c r="I256" s="26"/>
      <c r="J256" s="26" t="n">
        <v>145898.1514</v>
      </c>
      <c r="K256" s="26" t="n">
        <v>78457.8209</v>
      </c>
      <c r="L256" s="26" t="n">
        <v>67440.3305</v>
      </c>
      <c r="N256" s="22" t="s">
        <v>28</v>
      </c>
    </row>
    <row r="257" s="22" customFormat="true" ht="15.6" hidden="false" customHeight="true" outlineLevel="0" collapsed="false">
      <c r="A257" s="25" t="s">
        <v>29</v>
      </c>
      <c r="B257" s="26" t="n">
        <v>97660.5883</v>
      </c>
      <c r="C257" s="26" t="n">
        <v>53074.3091</v>
      </c>
      <c r="D257" s="26" t="n">
        <v>44586.2792</v>
      </c>
      <c r="E257" s="26"/>
      <c r="F257" s="26" t="n">
        <v>5734.6003</v>
      </c>
      <c r="G257" s="26" t="n">
        <v>2326.9442</v>
      </c>
      <c r="H257" s="26" t="n">
        <v>3407.6561</v>
      </c>
      <c r="I257" s="26"/>
      <c r="J257" s="26" t="n">
        <v>91925.988</v>
      </c>
      <c r="K257" s="26" t="n">
        <v>50747.3649</v>
      </c>
      <c r="L257" s="26" t="n">
        <v>41178.6231</v>
      </c>
      <c r="N257" s="22" t="s">
        <v>30</v>
      </c>
    </row>
    <row r="258" s="22" customFormat="true" ht="15.6" hidden="false" customHeight="true" outlineLevel="0" collapsed="false">
      <c r="A258" s="25" t="s">
        <v>31</v>
      </c>
      <c r="B258" s="26" t="n">
        <v>59415.5853000001</v>
      </c>
      <c r="C258" s="26" t="n">
        <v>31508.74</v>
      </c>
      <c r="D258" s="26" t="n">
        <v>27906.8453</v>
      </c>
      <c r="E258" s="26"/>
      <c r="F258" s="26" t="n">
        <v>2129.2113</v>
      </c>
      <c r="G258" s="26" t="n">
        <v>1230.471</v>
      </c>
      <c r="H258" s="26" t="n">
        <v>898.7403</v>
      </c>
      <c r="I258" s="26"/>
      <c r="J258" s="26" t="n">
        <v>57286.3740000001</v>
      </c>
      <c r="K258" s="26" t="n">
        <v>30278.269</v>
      </c>
      <c r="L258" s="26" t="n">
        <v>27008.105</v>
      </c>
      <c r="N258" s="22" t="s">
        <v>33</v>
      </c>
    </row>
    <row r="259" s="22" customFormat="true" ht="15.6" hidden="false" customHeight="true" outlineLevel="0" collapsed="false">
      <c r="A259" s="25" t="s">
        <v>34</v>
      </c>
      <c r="B259" s="26" t="n">
        <v>60191.2905</v>
      </c>
      <c r="C259" s="26" t="n">
        <v>27383.5317</v>
      </c>
      <c r="D259" s="26" t="n">
        <v>32807.7588</v>
      </c>
      <c r="E259" s="26"/>
      <c r="F259" s="26" t="n">
        <v>3316.5646</v>
      </c>
      <c r="G259" s="26" t="n">
        <v>1356.5544</v>
      </c>
      <c r="H259" s="26" t="n">
        <v>1960.0102</v>
      </c>
      <c r="I259" s="26"/>
      <c r="J259" s="26" t="n">
        <v>56874.7259</v>
      </c>
      <c r="K259" s="26" t="n">
        <v>26026.9773</v>
      </c>
      <c r="L259" s="26" t="n">
        <v>30847.7486</v>
      </c>
      <c r="N259" s="22" t="s">
        <v>35</v>
      </c>
    </row>
    <row r="260" s="22" customFormat="true" ht="15.6" hidden="false" customHeight="true" outlineLevel="0" collapsed="false">
      <c r="A260" s="28" t="s">
        <v>66</v>
      </c>
      <c r="B260" s="26" t="n">
        <v>770.6226</v>
      </c>
      <c r="C260" s="26" t="n">
        <v>770.6226</v>
      </c>
      <c r="D260" s="27" t="s">
        <v>32</v>
      </c>
      <c r="E260" s="26"/>
      <c r="F260" s="27" t="s">
        <v>32</v>
      </c>
      <c r="G260" s="27" t="s">
        <v>32</v>
      </c>
      <c r="H260" s="27" t="s">
        <v>32</v>
      </c>
      <c r="I260" s="26"/>
      <c r="J260" s="26" t="n">
        <v>770.6226</v>
      </c>
      <c r="K260" s="26" t="n">
        <v>770.6226</v>
      </c>
      <c r="L260" s="27" t="s">
        <v>32</v>
      </c>
      <c r="M260" s="31"/>
      <c r="N260" s="31" t="s">
        <v>67</v>
      </c>
    </row>
    <row r="261" s="22" customFormat="true" ht="15.6" hidden="false" customHeight="true" outlineLevel="0" collapsed="false">
      <c r="A261" s="23" t="s">
        <v>36</v>
      </c>
      <c r="B261" s="21" t="n">
        <v>150792.0001</v>
      </c>
      <c r="C261" s="21" t="n">
        <v>72255.9994000001</v>
      </c>
      <c r="D261" s="21" t="n">
        <v>78536.0007</v>
      </c>
      <c r="E261" s="21"/>
      <c r="F261" s="21" t="n">
        <v>3236.6375</v>
      </c>
      <c r="G261" s="21" t="n">
        <v>868.3014</v>
      </c>
      <c r="H261" s="21" t="n">
        <v>2368.3361</v>
      </c>
      <c r="I261" s="21"/>
      <c r="J261" s="21" t="n">
        <v>147555.3626</v>
      </c>
      <c r="K261" s="21" t="n">
        <v>71387.6980000001</v>
      </c>
      <c r="L261" s="21" t="n">
        <v>76167.6646</v>
      </c>
      <c r="N261" s="24" t="s">
        <v>37</v>
      </c>
    </row>
    <row r="262" s="22" customFormat="true" ht="15.6" hidden="false" customHeight="true" outlineLevel="0" collapsed="false">
      <c r="A262" s="25" t="s">
        <v>23</v>
      </c>
      <c r="B262" s="26" t="n">
        <v>9238.1546</v>
      </c>
      <c r="C262" s="26" t="n">
        <v>2264.4737</v>
      </c>
      <c r="D262" s="26" t="n">
        <v>6973.6809</v>
      </c>
      <c r="E262" s="26"/>
      <c r="F262" s="27" t="s">
        <v>32</v>
      </c>
      <c r="G262" s="27" t="s">
        <v>32</v>
      </c>
      <c r="H262" s="27" t="s">
        <v>32</v>
      </c>
      <c r="I262" s="26"/>
      <c r="J262" s="26" t="n">
        <v>9238.1546</v>
      </c>
      <c r="K262" s="26" t="n">
        <v>2264.4737</v>
      </c>
      <c r="L262" s="26" t="n">
        <v>6973.6809</v>
      </c>
      <c r="N262" s="22" t="s">
        <v>24</v>
      </c>
    </row>
    <row r="263" s="22" customFormat="true" ht="15.6" hidden="false" customHeight="true" outlineLevel="0" collapsed="false">
      <c r="A263" s="25" t="s">
        <v>25</v>
      </c>
      <c r="B263" s="26" t="n">
        <v>39616.153</v>
      </c>
      <c r="C263" s="26" t="n">
        <v>17317.2588</v>
      </c>
      <c r="D263" s="26" t="n">
        <v>22298.8942</v>
      </c>
      <c r="E263" s="26"/>
      <c r="F263" s="26" t="n">
        <v>161.9723</v>
      </c>
      <c r="G263" s="26" t="n">
        <v>96.9607</v>
      </c>
      <c r="H263" s="26" t="n">
        <v>65.0116</v>
      </c>
      <c r="I263" s="26"/>
      <c r="J263" s="26" t="n">
        <v>39454.1807</v>
      </c>
      <c r="K263" s="26" t="n">
        <v>17220.2981</v>
      </c>
      <c r="L263" s="26" t="n">
        <v>22233.8826</v>
      </c>
      <c r="N263" s="22" t="s">
        <v>26</v>
      </c>
    </row>
    <row r="264" s="22" customFormat="true" ht="15.6" hidden="false" customHeight="true" outlineLevel="0" collapsed="false">
      <c r="A264" s="25" t="s">
        <v>27</v>
      </c>
      <c r="B264" s="26" t="n">
        <v>29358.368</v>
      </c>
      <c r="C264" s="26" t="n">
        <v>15458.9309</v>
      </c>
      <c r="D264" s="26" t="n">
        <v>13899.4371</v>
      </c>
      <c r="E264" s="26"/>
      <c r="F264" s="26" t="n">
        <v>444.6008</v>
      </c>
      <c r="G264" s="26" t="n">
        <v>100.8053</v>
      </c>
      <c r="H264" s="26" t="n">
        <v>343.7955</v>
      </c>
      <c r="I264" s="26"/>
      <c r="J264" s="26" t="n">
        <v>28913.7672</v>
      </c>
      <c r="K264" s="26" t="n">
        <v>15358.1256</v>
      </c>
      <c r="L264" s="26" t="n">
        <v>13555.6416</v>
      </c>
      <c r="N264" s="22" t="s">
        <v>28</v>
      </c>
    </row>
    <row r="265" s="22" customFormat="true" ht="15.6" hidden="false" customHeight="true" outlineLevel="0" collapsed="false">
      <c r="A265" s="25" t="s">
        <v>29</v>
      </c>
      <c r="B265" s="26" t="n">
        <v>26201.8416</v>
      </c>
      <c r="C265" s="26" t="n">
        <v>14105.634</v>
      </c>
      <c r="D265" s="26" t="n">
        <v>12096.2076</v>
      </c>
      <c r="E265" s="26"/>
      <c r="F265" s="26" t="n">
        <v>1000.8917</v>
      </c>
      <c r="G265" s="26" t="n">
        <v>292.2781</v>
      </c>
      <c r="H265" s="26" t="n">
        <v>708.6136</v>
      </c>
      <c r="I265" s="26"/>
      <c r="J265" s="26" t="n">
        <v>25200.9499</v>
      </c>
      <c r="K265" s="26" t="n">
        <v>13813.3559</v>
      </c>
      <c r="L265" s="26" t="n">
        <v>11387.594</v>
      </c>
      <c r="N265" s="22" t="s">
        <v>30</v>
      </c>
    </row>
    <row r="266" s="22" customFormat="true" ht="15.6" hidden="false" customHeight="true" outlineLevel="0" collapsed="false">
      <c r="A266" s="25" t="s">
        <v>31</v>
      </c>
      <c r="B266" s="26" t="n">
        <v>23808.772</v>
      </c>
      <c r="C266" s="26" t="n">
        <v>13197.7995</v>
      </c>
      <c r="D266" s="26" t="n">
        <v>10610.9725</v>
      </c>
      <c r="E266" s="26"/>
      <c r="F266" s="26" t="n">
        <v>1276.9976</v>
      </c>
      <c r="G266" s="26" t="n">
        <v>378.2573</v>
      </c>
      <c r="H266" s="26" t="n">
        <v>898.7403</v>
      </c>
      <c r="I266" s="26"/>
      <c r="J266" s="26" t="n">
        <v>22531.7744</v>
      </c>
      <c r="K266" s="26" t="n">
        <v>12819.5422</v>
      </c>
      <c r="L266" s="26" t="n">
        <v>9712.2322</v>
      </c>
      <c r="N266" s="22" t="s">
        <v>33</v>
      </c>
    </row>
    <row r="267" s="22" customFormat="true" ht="15.6" hidden="false" customHeight="true" outlineLevel="0" collapsed="false">
      <c r="A267" s="25" t="s">
        <v>34</v>
      </c>
      <c r="B267" s="26" t="n">
        <v>22265.5571</v>
      </c>
      <c r="C267" s="26" t="n">
        <v>9608.7487</v>
      </c>
      <c r="D267" s="26" t="n">
        <v>12656.8084</v>
      </c>
      <c r="E267" s="26"/>
      <c r="F267" s="26" t="n">
        <v>352.1751</v>
      </c>
      <c r="G267" s="27" t="s">
        <v>32</v>
      </c>
      <c r="H267" s="26" t="n">
        <v>352.1751</v>
      </c>
      <c r="I267" s="26"/>
      <c r="J267" s="26" t="n">
        <v>21913.382</v>
      </c>
      <c r="K267" s="26" t="n">
        <v>9608.7487</v>
      </c>
      <c r="L267" s="26" t="n">
        <v>12304.6333</v>
      </c>
      <c r="N267" s="22" t="s">
        <v>35</v>
      </c>
    </row>
    <row r="268" s="22" customFormat="true" ht="15.6" hidden="false" customHeight="true" outlineLevel="0" collapsed="false">
      <c r="A268" s="25" t="s">
        <v>66</v>
      </c>
      <c r="B268" s="26" t="n">
        <v>303.1538</v>
      </c>
      <c r="C268" s="26" t="n">
        <v>303.1538</v>
      </c>
      <c r="D268" s="27" t="s">
        <v>32</v>
      </c>
      <c r="E268" s="26"/>
      <c r="F268" s="27" t="s">
        <v>32</v>
      </c>
      <c r="G268" s="27" t="s">
        <v>32</v>
      </c>
      <c r="H268" s="27" t="s">
        <v>32</v>
      </c>
      <c r="I268" s="26"/>
      <c r="J268" s="26" t="n">
        <v>303.1538</v>
      </c>
      <c r="K268" s="26" t="n">
        <v>303.1538</v>
      </c>
      <c r="L268" s="27" t="s">
        <v>32</v>
      </c>
      <c r="N268" s="22" t="s">
        <v>67</v>
      </c>
    </row>
    <row r="269" s="22" customFormat="true" ht="15.6" hidden="false" customHeight="true" outlineLevel="0" collapsed="false">
      <c r="A269" s="23" t="s">
        <v>38</v>
      </c>
      <c r="B269" s="21" t="n">
        <v>444736.001</v>
      </c>
      <c r="C269" s="21" t="n">
        <v>218752.0002</v>
      </c>
      <c r="D269" s="21" t="n">
        <v>225984.0008</v>
      </c>
      <c r="E269" s="21"/>
      <c r="F269" s="21" t="n">
        <v>10916.4943</v>
      </c>
      <c r="G269" s="21" t="n">
        <v>5547.6169</v>
      </c>
      <c r="H269" s="21" t="n">
        <v>5368.8774</v>
      </c>
      <c r="I269" s="21"/>
      <c r="J269" s="21" t="n">
        <v>433819.5067</v>
      </c>
      <c r="K269" s="21" t="n">
        <v>213204.3833</v>
      </c>
      <c r="L269" s="21" t="n">
        <v>220615.1234</v>
      </c>
      <c r="N269" s="24" t="s">
        <v>39</v>
      </c>
    </row>
    <row r="270" s="22" customFormat="true" ht="15.6" hidden="false" customHeight="true" outlineLevel="0" collapsed="false">
      <c r="A270" s="25" t="s">
        <v>23</v>
      </c>
      <c r="B270" s="26" t="n">
        <v>27674.0467</v>
      </c>
      <c r="C270" s="26" t="n">
        <v>8187.1428</v>
      </c>
      <c r="D270" s="26" t="n">
        <v>19486.9039</v>
      </c>
      <c r="E270" s="26"/>
      <c r="F270" s="27" t="s">
        <v>32</v>
      </c>
      <c r="G270" s="27" t="s">
        <v>32</v>
      </c>
      <c r="H270" s="27" t="s">
        <v>32</v>
      </c>
      <c r="I270" s="26"/>
      <c r="J270" s="26" t="n">
        <v>27674.0467</v>
      </c>
      <c r="K270" s="26" t="n">
        <v>8187.1428</v>
      </c>
      <c r="L270" s="26" t="n">
        <v>19486.9039</v>
      </c>
      <c r="N270" s="22" t="s">
        <v>24</v>
      </c>
    </row>
    <row r="271" s="22" customFormat="true" ht="15.6" hidden="false" customHeight="true" outlineLevel="0" collapsed="false">
      <c r="A271" s="25" t="s">
        <v>25</v>
      </c>
      <c r="B271" s="26" t="n">
        <v>153834.2646</v>
      </c>
      <c r="C271" s="26" t="n">
        <v>71158.7514000001</v>
      </c>
      <c r="D271" s="26" t="n">
        <v>82675.5132</v>
      </c>
      <c r="E271" s="26"/>
      <c r="F271" s="26" t="n">
        <v>1581.6392</v>
      </c>
      <c r="G271" s="26" t="n">
        <v>519.6394</v>
      </c>
      <c r="H271" s="26" t="n">
        <v>1061.9998</v>
      </c>
      <c r="I271" s="26"/>
      <c r="J271" s="26" t="n">
        <v>152252.6254</v>
      </c>
      <c r="K271" s="26" t="n">
        <v>70639.1120000001</v>
      </c>
      <c r="L271" s="26" t="n">
        <v>81613.5134</v>
      </c>
      <c r="N271" s="22" t="s">
        <v>26</v>
      </c>
    </row>
    <row r="272" s="22" customFormat="true" ht="15.6" hidden="false" customHeight="true" outlineLevel="0" collapsed="false">
      <c r="A272" s="25" t="s">
        <v>27</v>
      </c>
      <c r="B272" s="26" t="n">
        <v>117768.9275</v>
      </c>
      <c r="C272" s="26" t="n">
        <v>63884.2386</v>
      </c>
      <c r="D272" s="26" t="n">
        <v>53884.6889</v>
      </c>
      <c r="E272" s="26"/>
      <c r="F272" s="26" t="n">
        <v>784.5433</v>
      </c>
      <c r="G272" s="26" t="n">
        <v>784.5433</v>
      </c>
      <c r="H272" s="27" t="s">
        <v>32</v>
      </c>
      <c r="I272" s="26"/>
      <c r="J272" s="26" t="n">
        <v>116984.3842</v>
      </c>
      <c r="K272" s="26" t="n">
        <v>63099.6953</v>
      </c>
      <c r="L272" s="26" t="n">
        <v>53884.6889</v>
      </c>
      <c r="N272" s="22" t="s">
        <v>28</v>
      </c>
    </row>
    <row r="273" s="22" customFormat="true" ht="15.6" hidden="false" customHeight="true" outlineLevel="0" collapsed="false">
      <c r="A273" s="25" t="s">
        <v>29</v>
      </c>
      <c r="B273" s="26" t="n">
        <v>71458.7467</v>
      </c>
      <c r="C273" s="26" t="n">
        <v>38968.6751</v>
      </c>
      <c r="D273" s="26" t="n">
        <v>32490.0716</v>
      </c>
      <c r="E273" s="26"/>
      <c r="F273" s="26" t="n">
        <v>4733.7086</v>
      </c>
      <c r="G273" s="26" t="n">
        <v>2034.6661</v>
      </c>
      <c r="H273" s="26" t="n">
        <v>2699.0425</v>
      </c>
      <c r="I273" s="26"/>
      <c r="J273" s="26" t="n">
        <v>66725.0381</v>
      </c>
      <c r="K273" s="26" t="n">
        <v>36934.009</v>
      </c>
      <c r="L273" s="26" t="n">
        <v>29791.0291</v>
      </c>
      <c r="N273" s="22" t="s">
        <v>30</v>
      </c>
    </row>
    <row r="274" s="22" customFormat="true" ht="15.6" hidden="false" customHeight="true" outlineLevel="0" collapsed="false">
      <c r="A274" s="25" t="s">
        <v>31</v>
      </c>
      <c r="B274" s="26" t="n">
        <v>35606.8133</v>
      </c>
      <c r="C274" s="26" t="n">
        <v>18310.9405</v>
      </c>
      <c r="D274" s="26" t="n">
        <v>17295.8728</v>
      </c>
      <c r="E274" s="26"/>
      <c r="F274" s="26" t="n">
        <v>852.2137</v>
      </c>
      <c r="G274" s="26" t="n">
        <v>852.2137</v>
      </c>
      <c r="H274" s="27" t="s">
        <v>32</v>
      </c>
      <c r="I274" s="26"/>
      <c r="J274" s="26" t="n">
        <v>34754.5996</v>
      </c>
      <c r="K274" s="26" t="n">
        <v>17458.7268</v>
      </c>
      <c r="L274" s="26" t="n">
        <v>17295.8728</v>
      </c>
      <c r="N274" s="22" t="s">
        <v>33</v>
      </c>
    </row>
    <row r="275" s="22" customFormat="true" ht="15.6" hidden="false" customHeight="true" outlineLevel="0" collapsed="false">
      <c r="A275" s="28" t="s">
        <v>34</v>
      </c>
      <c r="B275" s="29" t="n">
        <v>37925.7334</v>
      </c>
      <c r="C275" s="29" t="n">
        <v>17774.783</v>
      </c>
      <c r="D275" s="29" t="n">
        <v>20150.9504</v>
      </c>
      <c r="E275" s="29"/>
      <c r="F275" s="29" t="n">
        <v>2964.3895</v>
      </c>
      <c r="G275" s="29" t="n">
        <v>1356.5544</v>
      </c>
      <c r="H275" s="29" t="n">
        <v>1607.8351</v>
      </c>
      <c r="I275" s="29"/>
      <c r="J275" s="29" t="n">
        <v>34961.3439</v>
      </c>
      <c r="K275" s="29" t="n">
        <v>16418.2286</v>
      </c>
      <c r="L275" s="29" t="n">
        <v>18543.1153</v>
      </c>
      <c r="M275" s="31"/>
      <c r="N275" s="31" t="s">
        <v>35</v>
      </c>
    </row>
    <row r="276" s="22" customFormat="true" ht="15.6" hidden="false" customHeight="true" outlineLevel="0" collapsed="false">
      <c r="A276" s="32" t="s">
        <v>66</v>
      </c>
      <c r="B276" s="33" t="n">
        <v>467.4688</v>
      </c>
      <c r="C276" s="33" t="n">
        <v>467.4688</v>
      </c>
      <c r="D276" s="34" t="s">
        <v>32</v>
      </c>
      <c r="E276" s="33"/>
      <c r="F276" s="34" t="s">
        <v>32</v>
      </c>
      <c r="G276" s="34" t="s">
        <v>32</v>
      </c>
      <c r="H276" s="34" t="s">
        <v>32</v>
      </c>
      <c r="I276" s="33"/>
      <c r="J276" s="33" t="n">
        <v>467.4688</v>
      </c>
      <c r="K276" s="33" t="n">
        <v>467.4688</v>
      </c>
      <c r="L276" s="34" t="s">
        <v>32</v>
      </c>
      <c r="M276" s="35"/>
      <c r="N276" s="35" t="s">
        <v>67</v>
      </c>
    </row>
    <row r="277" s="22" customFormat="true" ht="15.6" hidden="false" customHeight="true" outlineLevel="0" collapsed="false">
      <c r="A277" s="23" t="s">
        <v>68</v>
      </c>
      <c r="B277" s="21" t="n">
        <v>433404.000100001</v>
      </c>
      <c r="C277" s="21" t="n">
        <v>215442.0001</v>
      </c>
      <c r="D277" s="21" t="n">
        <v>217962</v>
      </c>
      <c r="E277" s="21"/>
      <c r="F277" s="21" t="n">
        <v>8736.941</v>
      </c>
      <c r="G277" s="21" t="n">
        <v>4934.0865</v>
      </c>
      <c r="H277" s="21" t="n">
        <v>3802.8545</v>
      </c>
      <c r="I277" s="21"/>
      <c r="J277" s="21" t="n">
        <v>424667.0591</v>
      </c>
      <c r="K277" s="21" t="n">
        <v>210507.9136</v>
      </c>
      <c r="L277" s="21" t="n">
        <v>214159.1455</v>
      </c>
      <c r="N277" s="24" t="s">
        <v>69</v>
      </c>
    </row>
    <row r="278" s="22" customFormat="true" ht="15.6" hidden="false" customHeight="true" outlineLevel="0" collapsed="false">
      <c r="A278" s="25" t="s">
        <v>23</v>
      </c>
      <c r="B278" s="26" t="n">
        <v>97270.5162999999</v>
      </c>
      <c r="C278" s="26" t="n">
        <v>48760.5974</v>
      </c>
      <c r="D278" s="26" t="n">
        <v>48509.9189</v>
      </c>
      <c r="E278" s="26"/>
      <c r="F278" s="26" t="n">
        <v>1242.9963</v>
      </c>
      <c r="G278" s="26" t="n">
        <v>396.5131</v>
      </c>
      <c r="H278" s="26" t="n">
        <v>846.4832</v>
      </c>
      <c r="I278" s="26"/>
      <c r="J278" s="26" t="n">
        <v>96027.5199999999</v>
      </c>
      <c r="K278" s="26" t="n">
        <v>48364.0843</v>
      </c>
      <c r="L278" s="26" t="n">
        <v>47663.4357</v>
      </c>
      <c r="N278" s="22" t="s">
        <v>24</v>
      </c>
    </row>
    <row r="279" s="22" customFormat="true" ht="15.6" hidden="false" customHeight="true" outlineLevel="0" collapsed="false">
      <c r="A279" s="25" t="s">
        <v>25</v>
      </c>
      <c r="B279" s="26" t="n">
        <v>92699.8238000001</v>
      </c>
      <c r="C279" s="26" t="n">
        <v>39938.4465</v>
      </c>
      <c r="D279" s="26" t="n">
        <v>52761.3773</v>
      </c>
      <c r="E279" s="26"/>
      <c r="F279" s="26" t="n">
        <v>74.3239</v>
      </c>
      <c r="G279" s="27" t="s">
        <v>32</v>
      </c>
      <c r="H279" s="26" t="n">
        <v>74.3239</v>
      </c>
      <c r="I279" s="26"/>
      <c r="J279" s="26" t="n">
        <v>92625.4999</v>
      </c>
      <c r="K279" s="26" t="n">
        <v>39938.4465</v>
      </c>
      <c r="L279" s="26" t="n">
        <v>52687.0534</v>
      </c>
      <c r="N279" s="22" t="s">
        <v>26</v>
      </c>
    </row>
    <row r="280" s="22" customFormat="true" ht="15.6" hidden="false" customHeight="true" outlineLevel="0" collapsed="false">
      <c r="A280" s="25" t="s">
        <v>27</v>
      </c>
      <c r="B280" s="26" t="n">
        <v>79518.3037</v>
      </c>
      <c r="C280" s="26" t="n">
        <v>40801.7374</v>
      </c>
      <c r="D280" s="26" t="n">
        <v>38716.5663</v>
      </c>
      <c r="E280" s="26"/>
      <c r="F280" s="26" t="n">
        <v>711.7659</v>
      </c>
      <c r="G280" s="26" t="n">
        <v>486.1794</v>
      </c>
      <c r="H280" s="26" t="n">
        <v>225.5865</v>
      </c>
      <c r="I280" s="26"/>
      <c r="J280" s="26" t="n">
        <v>78806.5378</v>
      </c>
      <c r="K280" s="26" t="n">
        <v>40315.558</v>
      </c>
      <c r="L280" s="26" t="n">
        <v>38490.9798</v>
      </c>
      <c r="N280" s="22" t="s">
        <v>28</v>
      </c>
    </row>
    <row r="281" s="22" customFormat="true" ht="15.6" hidden="false" customHeight="true" outlineLevel="0" collapsed="false">
      <c r="A281" s="25" t="s">
        <v>29</v>
      </c>
      <c r="B281" s="26" t="n">
        <v>61176.783</v>
      </c>
      <c r="C281" s="26" t="n">
        <v>34164.1727</v>
      </c>
      <c r="D281" s="26" t="n">
        <v>27012.6103</v>
      </c>
      <c r="E281" s="26"/>
      <c r="F281" s="26" t="n">
        <v>1900.5648</v>
      </c>
      <c r="G281" s="26" t="n">
        <v>1756.2264</v>
      </c>
      <c r="H281" s="26" t="n">
        <v>144.3384</v>
      </c>
      <c r="I281" s="26"/>
      <c r="J281" s="26" t="n">
        <v>59276.2182</v>
      </c>
      <c r="K281" s="26" t="n">
        <v>32407.9463</v>
      </c>
      <c r="L281" s="26" t="n">
        <v>26868.2719</v>
      </c>
      <c r="N281" s="22" t="s">
        <v>30</v>
      </c>
    </row>
    <row r="282" s="22" customFormat="true" ht="15.6" hidden="false" customHeight="true" outlineLevel="0" collapsed="false">
      <c r="A282" s="25" t="s">
        <v>31</v>
      </c>
      <c r="B282" s="26" t="n">
        <v>52952.6685</v>
      </c>
      <c r="C282" s="26" t="n">
        <v>27636.2791</v>
      </c>
      <c r="D282" s="26" t="n">
        <v>25316.3894</v>
      </c>
      <c r="E282" s="26"/>
      <c r="F282" s="26" t="n">
        <v>1833.0735</v>
      </c>
      <c r="G282" s="26" t="n">
        <v>623.5896</v>
      </c>
      <c r="H282" s="26" t="n">
        <v>1209.4839</v>
      </c>
      <c r="I282" s="26"/>
      <c r="J282" s="26" t="n">
        <v>51119.595</v>
      </c>
      <c r="K282" s="26" t="n">
        <v>27012.6895</v>
      </c>
      <c r="L282" s="26" t="n">
        <v>24106.9055</v>
      </c>
      <c r="N282" s="22" t="s">
        <v>33</v>
      </c>
    </row>
    <row r="283" s="22" customFormat="true" ht="15.6" hidden="false" customHeight="true" outlineLevel="0" collapsed="false">
      <c r="A283" s="25" t="s">
        <v>34</v>
      </c>
      <c r="B283" s="26" t="n">
        <v>41342.508</v>
      </c>
      <c r="C283" s="26" t="n">
        <v>20298.0497</v>
      </c>
      <c r="D283" s="26" t="n">
        <v>21044.4583</v>
      </c>
      <c r="E283" s="26"/>
      <c r="F283" s="26" t="n">
        <v>1334.3049</v>
      </c>
      <c r="G283" s="26" t="n">
        <v>765.5341</v>
      </c>
      <c r="H283" s="26" t="n">
        <v>568.7708</v>
      </c>
      <c r="I283" s="26"/>
      <c r="J283" s="26" t="n">
        <v>40008.2031</v>
      </c>
      <c r="K283" s="26" t="n">
        <v>19532.5156</v>
      </c>
      <c r="L283" s="26" t="n">
        <v>20475.6875</v>
      </c>
      <c r="N283" s="22" t="s">
        <v>35</v>
      </c>
    </row>
    <row r="284" s="22" customFormat="true" ht="15.6" hidden="false" customHeight="true" outlineLevel="0" collapsed="false">
      <c r="A284" s="25" t="s">
        <v>66</v>
      </c>
      <c r="B284" s="26" t="n">
        <v>8443.3968</v>
      </c>
      <c r="C284" s="26" t="n">
        <v>3842.7173</v>
      </c>
      <c r="D284" s="26" t="n">
        <v>4600.6795</v>
      </c>
      <c r="E284" s="26"/>
      <c r="F284" s="26" t="n">
        <v>1639.9117</v>
      </c>
      <c r="G284" s="26" t="n">
        <v>906.0439</v>
      </c>
      <c r="H284" s="26" t="n">
        <v>733.8678</v>
      </c>
      <c r="I284" s="26"/>
      <c r="J284" s="26" t="n">
        <v>6803.4851</v>
      </c>
      <c r="K284" s="26" t="n">
        <v>2936.6734</v>
      </c>
      <c r="L284" s="26" t="n">
        <v>3866.8117</v>
      </c>
      <c r="N284" s="22" t="s">
        <v>67</v>
      </c>
    </row>
    <row r="285" s="22" customFormat="true" ht="15.6" hidden="false" customHeight="true" outlineLevel="0" collapsed="false">
      <c r="A285" s="23" t="s">
        <v>36</v>
      </c>
      <c r="B285" s="21" t="n">
        <v>97355.9975</v>
      </c>
      <c r="C285" s="21" t="n">
        <v>47334.9995000001</v>
      </c>
      <c r="D285" s="21" t="n">
        <v>50020.998</v>
      </c>
      <c r="E285" s="21"/>
      <c r="F285" s="21" t="n">
        <v>2797.3581</v>
      </c>
      <c r="G285" s="21" t="n">
        <v>783.1833</v>
      </c>
      <c r="H285" s="21" t="n">
        <v>2014.1748</v>
      </c>
      <c r="I285" s="21"/>
      <c r="J285" s="21" t="n">
        <v>94558.6394</v>
      </c>
      <c r="K285" s="21" t="n">
        <v>46551.8162000001</v>
      </c>
      <c r="L285" s="21" t="n">
        <v>48006.8232</v>
      </c>
      <c r="N285" s="24" t="s">
        <v>37</v>
      </c>
    </row>
    <row r="286" s="22" customFormat="true" ht="15.6" hidden="false" customHeight="true" outlineLevel="0" collapsed="false">
      <c r="A286" s="25" t="s">
        <v>23</v>
      </c>
      <c r="B286" s="26" t="n">
        <v>17211.1287</v>
      </c>
      <c r="C286" s="26" t="n">
        <v>8180.787</v>
      </c>
      <c r="D286" s="26" t="n">
        <v>9030.3417</v>
      </c>
      <c r="E286" s="26"/>
      <c r="F286" s="26" t="n">
        <v>487.9057</v>
      </c>
      <c r="G286" s="27" t="s">
        <v>32</v>
      </c>
      <c r="H286" s="26" t="n">
        <v>487.9057</v>
      </c>
      <c r="I286" s="26"/>
      <c r="J286" s="26" t="n">
        <v>16723.223</v>
      </c>
      <c r="K286" s="26" t="n">
        <v>8180.787</v>
      </c>
      <c r="L286" s="26" t="n">
        <v>8542.436</v>
      </c>
      <c r="N286" s="22" t="s">
        <v>24</v>
      </c>
    </row>
    <row r="287" s="22" customFormat="true" ht="15.6" hidden="false" customHeight="true" outlineLevel="0" collapsed="false">
      <c r="A287" s="25" t="s">
        <v>25</v>
      </c>
      <c r="B287" s="26" t="n">
        <v>19626.9481</v>
      </c>
      <c r="C287" s="26" t="n">
        <v>8055.6675</v>
      </c>
      <c r="D287" s="26" t="n">
        <v>11571.2806</v>
      </c>
      <c r="E287" s="26"/>
      <c r="F287" s="26" t="n">
        <v>74.3239</v>
      </c>
      <c r="G287" s="27" t="s">
        <v>32</v>
      </c>
      <c r="H287" s="26" t="n">
        <v>74.3239</v>
      </c>
      <c r="I287" s="26"/>
      <c r="J287" s="26" t="n">
        <v>19552.6242</v>
      </c>
      <c r="K287" s="26" t="n">
        <v>8055.6675</v>
      </c>
      <c r="L287" s="26" t="n">
        <v>11496.9567</v>
      </c>
      <c r="N287" s="22" t="s">
        <v>26</v>
      </c>
    </row>
    <row r="288" s="22" customFormat="true" ht="15.6" hidden="false" customHeight="true" outlineLevel="0" collapsed="false">
      <c r="A288" s="25" t="s">
        <v>27</v>
      </c>
      <c r="B288" s="26" t="n">
        <v>11337.5457</v>
      </c>
      <c r="C288" s="26" t="n">
        <v>5406.7708</v>
      </c>
      <c r="D288" s="26" t="n">
        <v>5930.7749</v>
      </c>
      <c r="E288" s="26"/>
      <c r="F288" s="26" t="n">
        <v>225.5865</v>
      </c>
      <c r="G288" s="27" t="s">
        <v>32</v>
      </c>
      <c r="H288" s="26" t="n">
        <v>225.5865</v>
      </c>
      <c r="I288" s="26"/>
      <c r="J288" s="26" t="n">
        <v>11111.9592</v>
      </c>
      <c r="K288" s="26" t="n">
        <v>5406.7708</v>
      </c>
      <c r="L288" s="26" t="n">
        <v>5705.1884</v>
      </c>
      <c r="N288" s="22" t="s">
        <v>28</v>
      </c>
    </row>
    <row r="289" s="22" customFormat="true" ht="15.6" hidden="false" customHeight="true" outlineLevel="0" collapsed="false">
      <c r="A289" s="25" t="s">
        <v>29</v>
      </c>
      <c r="B289" s="26" t="n">
        <v>12461.6871</v>
      </c>
      <c r="C289" s="26" t="n">
        <v>6919.4981</v>
      </c>
      <c r="D289" s="26" t="n">
        <v>5542.189</v>
      </c>
      <c r="E289" s="26"/>
      <c r="F289" s="26" t="n">
        <v>144.3384</v>
      </c>
      <c r="G289" s="27" t="s">
        <v>32</v>
      </c>
      <c r="H289" s="26" t="n">
        <v>144.3384</v>
      </c>
      <c r="I289" s="26"/>
      <c r="J289" s="26" t="n">
        <v>12317.3487</v>
      </c>
      <c r="K289" s="26" t="n">
        <v>6919.4981</v>
      </c>
      <c r="L289" s="26" t="n">
        <v>5397.8506</v>
      </c>
      <c r="N289" s="22" t="s">
        <v>30</v>
      </c>
    </row>
    <row r="290" s="22" customFormat="true" ht="15.6" hidden="false" customHeight="true" outlineLevel="0" collapsed="false">
      <c r="A290" s="25" t="s">
        <v>31</v>
      </c>
      <c r="B290" s="26" t="n">
        <v>14140.6179</v>
      </c>
      <c r="C290" s="26" t="n">
        <v>7777.9665</v>
      </c>
      <c r="D290" s="26" t="n">
        <v>6362.6514</v>
      </c>
      <c r="E290" s="26"/>
      <c r="F290" s="26" t="n">
        <v>138.357</v>
      </c>
      <c r="G290" s="27" t="s">
        <v>32</v>
      </c>
      <c r="H290" s="26" t="n">
        <v>138.357</v>
      </c>
      <c r="I290" s="26"/>
      <c r="J290" s="26" t="n">
        <v>14002.2609</v>
      </c>
      <c r="K290" s="26" t="n">
        <v>7777.9665</v>
      </c>
      <c r="L290" s="26" t="n">
        <v>6224.2944</v>
      </c>
      <c r="N290" s="22" t="s">
        <v>33</v>
      </c>
    </row>
    <row r="291" s="22" customFormat="true" ht="15.6" hidden="false" customHeight="true" outlineLevel="0" collapsed="false">
      <c r="A291" s="25" t="s">
        <v>34</v>
      </c>
      <c r="B291" s="26" t="n">
        <v>16612.8974</v>
      </c>
      <c r="C291" s="26" t="n">
        <v>8383.0993</v>
      </c>
      <c r="D291" s="26" t="n">
        <v>8229.7981</v>
      </c>
      <c r="E291" s="26"/>
      <c r="F291" s="26" t="n">
        <v>643.3601</v>
      </c>
      <c r="G291" s="26" t="n">
        <v>433.5646</v>
      </c>
      <c r="H291" s="26" t="n">
        <v>209.7955</v>
      </c>
      <c r="I291" s="26"/>
      <c r="J291" s="26" t="n">
        <v>15969.5373</v>
      </c>
      <c r="K291" s="26" t="n">
        <v>7949.5347</v>
      </c>
      <c r="L291" s="26" t="n">
        <v>8020.0026</v>
      </c>
      <c r="N291" s="22" t="s">
        <v>35</v>
      </c>
    </row>
    <row r="292" s="22" customFormat="true" ht="15.6" hidden="false" customHeight="true" outlineLevel="0" collapsed="false">
      <c r="A292" s="28" t="s">
        <v>66</v>
      </c>
      <c r="B292" s="26" t="n">
        <v>5965.1726</v>
      </c>
      <c r="C292" s="26" t="n">
        <v>2611.2103</v>
      </c>
      <c r="D292" s="26" t="n">
        <v>3353.9623</v>
      </c>
      <c r="E292" s="26"/>
      <c r="F292" s="26" t="n">
        <v>1083.4865</v>
      </c>
      <c r="G292" s="26" t="n">
        <v>349.6187</v>
      </c>
      <c r="H292" s="26" t="n">
        <v>733.8678</v>
      </c>
      <c r="I292" s="26"/>
      <c r="J292" s="26" t="n">
        <v>4881.6861</v>
      </c>
      <c r="K292" s="26" t="n">
        <v>2261.5916</v>
      </c>
      <c r="L292" s="26" t="n">
        <v>2620.0945</v>
      </c>
      <c r="M292" s="31"/>
      <c r="N292" s="31" t="s">
        <v>67</v>
      </c>
    </row>
    <row r="293" s="22" customFormat="true" ht="15.6" hidden="false" customHeight="true" outlineLevel="0" collapsed="false">
      <c r="A293" s="23" t="s">
        <v>38</v>
      </c>
      <c r="B293" s="21" t="n">
        <v>336048.0026</v>
      </c>
      <c r="C293" s="21" t="n">
        <v>168107.0006</v>
      </c>
      <c r="D293" s="21" t="n">
        <v>167941.002</v>
      </c>
      <c r="E293" s="21"/>
      <c r="F293" s="21" t="n">
        <v>5939.5829</v>
      </c>
      <c r="G293" s="21" t="n">
        <v>4150.9032</v>
      </c>
      <c r="H293" s="21" t="n">
        <v>1788.6797</v>
      </c>
      <c r="I293" s="21"/>
      <c r="J293" s="21" t="n">
        <v>330108.4197</v>
      </c>
      <c r="K293" s="21" t="n">
        <v>163956.0974</v>
      </c>
      <c r="L293" s="21" t="n">
        <v>166152.3223</v>
      </c>
      <c r="N293" s="24" t="s">
        <v>39</v>
      </c>
    </row>
    <row r="294" s="22" customFormat="true" ht="15.6" hidden="false" customHeight="true" outlineLevel="0" collapsed="false">
      <c r="A294" s="25" t="s">
        <v>23</v>
      </c>
      <c r="B294" s="26" t="n">
        <v>80059.3876</v>
      </c>
      <c r="C294" s="26" t="n">
        <v>40579.8104</v>
      </c>
      <c r="D294" s="26" t="n">
        <v>39479.5772</v>
      </c>
      <c r="E294" s="26"/>
      <c r="F294" s="26" t="n">
        <v>755.0906</v>
      </c>
      <c r="G294" s="26" t="n">
        <v>396.5131</v>
      </c>
      <c r="H294" s="26" t="n">
        <v>358.5775</v>
      </c>
      <c r="I294" s="26"/>
      <c r="J294" s="26" t="n">
        <v>79304.297</v>
      </c>
      <c r="K294" s="26" t="n">
        <v>40183.2973</v>
      </c>
      <c r="L294" s="26" t="n">
        <v>39120.9997</v>
      </c>
      <c r="N294" s="22" t="s">
        <v>24</v>
      </c>
    </row>
    <row r="295" s="22" customFormat="true" ht="15.6" hidden="false" customHeight="true" outlineLevel="0" collapsed="false">
      <c r="A295" s="25" t="s">
        <v>25</v>
      </c>
      <c r="B295" s="26" t="n">
        <v>73072.8757</v>
      </c>
      <c r="C295" s="26" t="n">
        <v>31882.779</v>
      </c>
      <c r="D295" s="26" t="n">
        <v>41190.0967</v>
      </c>
      <c r="E295" s="26"/>
      <c r="F295" s="27" t="s">
        <v>32</v>
      </c>
      <c r="G295" s="27" t="s">
        <v>32</v>
      </c>
      <c r="H295" s="27" t="s">
        <v>32</v>
      </c>
      <c r="I295" s="26"/>
      <c r="J295" s="26" t="n">
        <v>73072.8757</v>
      </c>
      <c r="K295" s="26" t="n">
        <v>31882.779</v>
      </c>
      <c r="L295" s="26" t="n">
        <v>41190.0967</v>
      </c>
      <c r="N295" s="22" t="s">
        <v>26</v>
      </c>
    </row>
    <row r="296" s="22" customFormat="true" ht="15.6" hidden="false" customHeight="true" outlineLevel="0" collapsed="false">
      <c r="A296" s="25" t="s">
        <v>27</v>
      </c>
      <c r="B296" s="26" t="n">
        <v>68180.758</v>
      </c>
      <c r="C296" s="26" t="n">
        <v>35394.9666</v>
      </c>
      <c r="D296" s="26" t="n">
        <v>32785.7914</v>
      </c>
      <c r="E296" s="26"/>
      <c r="F296" s="26" t="n">
        <v>486.1794</v>
      </c>
      <c r="G296" s="26" t="n">
        <v>486.1794</v>
      </c>
      <c r="H296" s="27" t="s">
        <v>32</v>
      </c>
      <c r="I296" s="26"/>
      <c r="J296" s="26" t="n">
        <v>67694.5786</v>
      </c>
      <c r="K296" s="26" t="n">
        <v>34908.7872</v>
      </c>
      <c r="L296" s="26" t="n">
        <v>32785.7914</v>
      </c>
      <c r="N296" s="22" t="s">
        <v>28</v>
      </c>
    </row>
    <row r="297" s="22" customFormat="true" ht="15.6" hidden="false" customHeight="true" outlineLevel="0" collapsed="false">
      <c r="A297" s="25" t="s">
        <v>29</v>
      </c>
      <c r="B297" s="26" t="n">
        <v>48715.0959</v>
      </c>
      <c r="C297" s="26" t="n">
        <v>27244.6746</v>
      </c>
      <c r="D297" s="26" t="n">
        <v>21470.4213</v>
      </c>
      <c r="E297" s="26"/>
      <c r="F297" s="26" t="n">
        <v>1756.2264</v>
      </c>
      <c r="G297" s="26" t="n">
        <v>1756.2264</v>
      </c>
      <c r="H297" s="27" t="s">
        <v>32</v>
      </c>
      <c r="I297" s="26"/>
      <c r="J297" s="26" t="n">
        <v>46958.8695</v>
      </c>
      <c r="K297" s="26" t="n">
        <v>25488.4482</v>
      </c>
      <c r="L297" s="26" t="n">
        <v>21470.4213</v>
      </c>
      <c r="N297" s="22" t="s">
        <v>30</v>
      </c>
    </row>
    <row r="298" s="22" customFormat="true" ht="15.6" hidden="false" customHeight="true" outlineLevel="0" collapsed="false">
      <c r="A298" s="28" t="s">
        <v>31</v>
      </c>
      <c r="B298" s="29" t="n">
        <v>38812.0506</v>
      </c>
      <c r="C298" s="29" t="n">
        <v>19858.3126</v>
      </c>
      <c r="D298" s="29" t="n">
        <v>18953.738</v>
      </c>
      <c r="E298" s="29"/>
      <c r="F298" s="29" t="n">
        <v>1694.7165</v>
      </c>
      <c r="G298" s="29" t="n">
        <v>623.5896</v>
      </c>
      <c r="H298" s="29" t="n">
        <v>1071.1269</v>
      </c>
      <c r="I298" s="29"/>
      <c r="J298" s="29" t="n">
        <v>37117.3341</v>
      </c>
      <c r="K298" s="29" t="n">
        <v>19234.723</v>
      </c>
      <c r="L298" s="29" t="n">
        <v>17882.6111</v>
      </c>
      <c r="M298" s="31"/>
      <c r="N298" s="31" t="s">
        <v>33</v>
      </c>
    </row>
    <row r="299" s="22" customFormat="true" ht="15.6" hidden="false" customHeight="true" outlineLevel="0" collapsed="false">
      <c r="A299" s="28" t="s">
        <v>34</v>
      </c>
      <c r="B299" s="29" t="n">
        <v>24729.6106</v>
      </c>
      <c r="C299" s="29" t="n">
        <v>11914.9504</v>
      </c>
      <c r="D299" s="29" t="n">
        <v>12814.6602</v>
      </c>
      <c r="E299" s="29"/>
      <c r="F299" s="29" t="n">
        <v>690.9448</v>
      </c>
      <c r="G299" s="29" t="n">
        <v>331.9695</v>
      </c>
      <c r="H299" s="29" t="n">
        <v>358.9753</v>
      </c>
      <c r="I299" s="29"/>
      <c r="J299" s="29" t="n">
        <v>24038.6658</v>
      </c>
      <c r="K299" s="29" t="n">
        <v>11582.9809</v>
      </c>
      <c r="L299" s="29" t="n">
        <v>12455.6849</v>
      </c>
      <c r="M299" s="31"/>
      <c r="N299" s="31" t="s">
        <v>35</v>
      </c>
    </row>
    <row r="300" s="22" customFormat="true" ht="15.6" hidden="false" customHeight="true" outlineLevel="0" collapsed="false">
      <c r="A300" s="32" t="s">
        <v>66</v>
      </c>
      <c r="B300" s="33" t="n">
        <v>2478.2242</v>
      </c>
      <c r="C300" s="33" t="n">
        <v>1231.507</v>
      </c>
      <c r="D300" s="33" t="n">
        <v>1246.7172</v>
      </c>
      <c r="E300" s="33"/>
      <c r="F300" s="33" t="n">
        <v>556.4252</v>
      </c>
      <c r="G300" s="33" t="n">
        <v>556.4252</v>
      </c>
      <c r="H300" s="34" t="s">
        <v>32</v>
      </c>
      <c r="I300" s="33"/>
      <c r="J300" s="33" t="n">
        <v>1921.799</v>
      </c>
      <c r="K300" s="33" t="n">
        <v>675.0818</v>
      </c>
      <c r="L300" s="33" t="n">
        <v>1246.7172</v>
      </c>
      <c r="M300" s="35"/>
      <c r="N300" s="35" t="s">
        <v>67</v>
      </c>
    </row>
    <row r="301" s="22" customFormat="true" ht="18" hidden="false" customHeight="true" outlineLevel="0" collapsed="false">
      <c r="A301" s="23" t="s">
        <v>70</v>
      </c>
      <c r="B301" s="21" t="n">
        <v>523205.0009</v>
      </c>
      <c r="C301" s="21" t="n">
        <v>250418.0034</v>
      </c>
      <c r="D301" s="21" t="n">
        <v>272786.9975</v>
      </c>
      <c r="E301" s="21"/>
      <c r="F301" s="21" t="n">
        <v>15166.3457</v>
      </c>
      <c r="G301" s="21" t="n">
        <v>10972.0975</v>
      </c>
      <c r="H301" s="21" t="n">
        <v>4194.2482</v>
      </c>
      <c r="I301" s="21"/>
      <c r="J301" s="21" t="n">
        <v>508038.655200001</v>
      </c>
      <c r="K301" s="21" t="n">
        <v>239445.9059</v>
      </c>
      <c r="L301" s="21" t="n">
        <v>268592.7493</v>
      </c>
      <c r="N301" s="24" t="s">
        <v>71</v>
      </c>
    </row>
    <row r="302" s="22" customFormat="true" ht="18" hidden="false" customHeight="true" outlineLevel="0" collapsed="false">
      <c r="A302" s="25" t="s">
        <v>23</v>
      </c>
      <c r="B302" s="26" t="n">
        <v>19625.6244</v>
      </c>
      <c r="C302" s="26" t="n">
        <v>5959.577</v>
      </c>
      <c r="D302" s="26" t="n">
        <v>13666.0474</v>
      </c>
      <c r="E302" s="26"/>
      <c r="F302" s="27" t="s">
        <v>32</v>
      </c>
      <c r="G302" s="27" t="s">
        <v>32</v>
      </c>
      <c r="H302" s="27" t="s">
        <v>32</v>
      </c>
      <c r="I302" s="26"/>
      <c r="J302" s="26" t="n">
        <v>19625.6244</v>
      </c>
      <c r="K302" s="26" t="n">
        <v>5959.577</v>
      </c>
      <c r="L302" s="26" t="n">
        <v>13666.0474</v>
      </c>
      <c r="N302" s="22" t="s">
        <v>24</v>
      </c>
    </row>
    <row r="303" s="22" customFormat="true" ht="18" hidden="false" customHeight="true" outlineLevel="0" collapsed="false">
      <c r="A303" s="25" t="s">
        <v>25</v>
      </c>
      <c r="B303" s="26" t="n">
        <v>193045.2701</v>
      </c>
      <c r="C303" s="26" t="n">
        <v>81162.4591000001</v>
      </c>
      <c r="D303" s="26" t="n">
        <v>111882.811</v>
      </c>
      <c r="E303" s="26"/>
      <c r="F303" s="26" t="n">
        <v>781.2802</v>
      </c>
      <c r="G303" s="26" t="n">
        <v>560.1173</v>
      </c>
      <c r="H303" s="26" t="n">
        <v>221.1629</v>
      </c>
      <c r="I303" s="26"/>
      <c r="J303" s="26" t="n">
        <v>192263.9899</v>
      </c>
      <c r="K303" s="26" t="n">
        <v>80602.3418000001</v>
      </c>
      <c r="L303" s="27" t="s">
        <v>32</v>
      </c>
      <c r="N303" s="22" t="s">
        <v>26</v>
      </c>
    </row>
    <row r="304" s="22" customFormat="true" ht="18" hidden="false" customHeight="true" outlineLevel="0" collapsed="false">
      <c r="A304" s="25" t="s">
        <v>27</v>
      </c>
      <c r="B304" s="26" t="n">
        <v>107422.8132</v>
      </c>
      <c r="C304" s="26" t="n">
        <v>55858.2311</v>
      </c>
      <c r="D304" s="26" t="n">
        <v>51564.5821</v>
      </c>
      <c r="E304" s="26"/>
      <c r="F304" s="26" t="n">
        <v>2658.4468</v>
      </c>
      <c r="G304" s="26" t="n">
        <v>2442.4232</v>
      </c>
      <c r="H304" s="26" t="n">
        <v>216.0236</v>
      </c>
      <c r="I304" s="26"/>
      <c r="J304" s="26" t="n">
        <v>104764.3664</v>
      </c>
      <c r="K304" s="26" t="n">
        <v>53415.8079</v>
      </c>
      <c r="L304" s="26" t="n">
        <v>51348.5585</v>
      </c>
      <c r="N304" s="22" t="s">
        <v>28</v>
      </c>
    </row>
    <row r="305" s="22" customFormat="true" ht="18" hidden="false" customHeight="true" outlineLevel="0" collapsed="false">
      <c r="A305" s="25" t="s">
        <v>29</v>
      </c>
      <c r="B305" s="26" t="n">
        <v>102840.4171</v>
      </c>
      <c r="C305" s="26" t="n">
        <v>61243.0512</v>
      </c>
      <c r="D305" s="26" t="n">
        <v>41597.3659</v>
      </c>
      <c r="E305" s="26"/>
      <c r="F305" s="26" t="n">
        <v>6505.2603</v>
      </c>
      <c r="G305" s="26" t="n">
        <v>4589.9742</v>
      </c>
      <c r="H305" s="26" t="n">
        <v>1915.2861</v>
      </c>
      <c r="I305" s="26"/>
      <c r="J305" s="26" t="n">
        <v>96335.1568</v>
      </c>
      <c r="K305" s="26" t="n">
        <v>56653.077</v>
      </c>
      <c r="L305" s="26" t="n">
        <v>39682.0798</v>
      </c>
      <c r="N305" s="22" t="s">
        <v>30</v>
      </c>
    </row>
    <row r="306" s="22" customFormat="true" ht="18" hidden="false" customHeight="true" outlineLevel="0" collapsed="false">
      <c r="A306" s="25" t="s">
        <v>31</v>
      </c>
      <c r="B306" s="26" t="n">
        <v>50194.626</v>
      </c>
      <c r="C306" s="26" t="n">
        <v>22737.2198</v>
      </c>
      <c r="D306" s="26" t="n">
        <v>27457.4062</v>
      </c>
      <c r="E306" s="26"/>
      <c r="F306" s="26" t="n">
        <v>1611.7965</v>
      </c>
      <c r="G306" s="26" t="n">
        <v>274.7794</v>
      </c>
      <c r="H306" s="26" t="n">
        <v>1337.0171</v>
      </c>
      <c r="I306" s="26"/>
      <c r="J306" s="26" t="n">
        <v>48582.8295</v>
      </c>
      <c r="K306" s="26" t="n">
        <v>22462.4404</v>
      </c>
      <c r="L306" s="26" t="n">
        <v>26120.3891</v>
      </c>
      <c r="N306" s="22" t="s">
        <v>33</v>
      </c>
    </row>
    <row r="307" s="22" customFormat="true" ht="18" hidden="false" customHeight="true" outlineLevel="0" collapsed="false">
      <c r="A307" s="25" t="s">
        <v>34</v>
      </c>
      <c r="B307" s="26" t="n">
        <v>50076.2501</v>
      </c>
      <c r="C307" s="26" t="n">
        <v>23457.4652</v>
      </c>
      <c r="D307" s="26" t="n">
        <v>26618.7849</v>
      </c>
      <c r="E307" s="26"/>
      <c r="F307" s="26" t="n">
        <v>3609.5619</v>
      </c>
      <c r="G307" s="26" t="n">
        <v>3104.8034</v>
      </c>
      <c r="H307" s="26" t="n">
        <v>504.7585</v>
      </c>
      <c r="I307" s="26"/>
      <c r="J307" s="26" t="n">
        <v>46466.6882</v>
      </c>
      <c r="K307" s="26" t="n">
        <v>20352.6618</v>
      </c>
      <c r="L307" s="26" t="n">
        <v>26114.0264</v>
      </c>
      <c r="N307" s="22" t="s">
        <v>35</v>
      </c>
    </row>
    <row r="308" s="22" customFormat="true" ht="18" hidden="false" customHeight="true" outlineLevel="0" collapsed="false">
      <c r="A308" s="23" t="s">
        <v>36</v>
      </c>
      <c r="B308" s="21" t="n">
        <v>107682.0018</v>
      </c>
      <c r="C308" s="21" t="n">
        <v>50233.0027</v>
      </c>
      <c r="D308" s="21" t="n">
        <v>57448.9991000001</v>
      </c>
      <c r="E308" s="21"/>
      <c r="F308" s="21" t="n">
        <v>2765.7783</v>
      </c>
      <c r="G308" s="21" t="n">
        <v>1263.5077</v>
      </c>
      <c r="H308" s="21" t="n">
        <v>1502.2706</v>
      </c>
      <c r="I308" s="21"/>
      <c r="J308" s="21" t="n">
        <v>104916.2235</v>
      </c>
      <c r="K308" s="21" t="n">
        <v>48969.495</v>
      </c>
      <c r="L308" s="21" t="n">
        <v>55946.7285000001</v>
      </c>
      <c r="N308" s="24" t="s">
        <v>37</v>
      </c>
    </row>
    <row r="309" s="22" customFormat="true" ht="18" hidden="false" customHeight="true" outlineLevel="0" collapsed="false">
      <c r="A309" s="25" t="s">
        <v>23</v>
      </c>
      <c r="B309" s="26" t="n">
        <v>2326.2121</v>
      </c>
      <c r="C309" s="26" t="n">
        <v>715.7167</v>
      </c>
      <c r="D309" s="26" t="n">
        <v>1610.4954</v>
      </c>
      <c r="E309" s="26"/>
      <c r="F309" s="27" t="s">
        <v>32</v>
      </c>
      <c r="G309" s="27" t="s">
        <v>32</v>
      </c>
      <c r="H309" s="27" t="s">
        <v>32</v>
      </c>
      <c r="I309" s="26"/>
      <c r="J309" s="26" t="n">
        <v>2326.2121</v>
      </c>
      <c r="K309" s="26" t="n">
        <v>715.7167</v>
      </c>
      <c r="L309" s="26" t="n">
        <v>1610.4954</v>
      </c>
      <c r="N309" s="22" t="s">
        <v>24</v>
      </c>
    </row>
    <row r="310" s="22" customFormat="true" ht="18" hidden="false" customHeight="true" outlineLevel="0" collapsed="false">
      <c r="A310" s="25" t="s">
        <v>25</v>
      </c>
      <c r="B310" s="26" t="n">
        <v>30703.749</v>
      </c>
      <c r="C310" s="26" t="n">
        <v>12044.7987</v>
      </c>
      <c r="D310" s="26" t="n">
        <v>18658.9503</v>
      </c>
      <c r="E310" s="26"/>
      <c r="F310" s="26" t="n">
        <v>283.9028</v>
      </c>
      <c r="G310" s="26" t="n">
        <v>62.7399</v>
      </c>
      <c r="H310" s="26" t="n">
        <v>221.1629</v>
      </c>
      <c r="I310" s="26"/>
      <c r="J310" s="26" t="n">
        <v>30419.8462</v>
      </c>
      <c r="K310" s="26" t="n">
        <v>11982.0588</v>
      </c>
      <c r="L310" s="26" t="n">
        <v>18437.7874</v>
      </c>
      <c r="N310" s="22" t="s">
        <v>26</v>
      </c>
    </row>
    <row r="311" s="22" customFormat="true" ht="18" hidden="false" customHeight="true" outlineLevel="0" collapsed="false">
      <c r="A311" s="25" t="s">
        <v>27</v>
      </c>
      <c r="B311" s="26" t="n">
        <v>18110.1408</v>
      </c>
      <c r="C311" s="26" t="n">
        <v>8846.5391</v>
      </c>
      <c r="D311" s="26" t="n">
        <v>9263.6017</v>
      </c>
      <c r="E311" s="26"/>
      <c r="F311" s="26" t="n">
        <v>558.7257</v>
      </c>
      <c r="G311" s="26" t="n">
        <v>342.7021</v>
      </c>
      <c r="H311" s="26" t="n">
        <v>216.0236</v>
      </c>
      <c r="I311" s="26"/>
      <c r="J311" s="26" t="n">
        <v>17551.4151</v>
      </c>
      <c r="K311" s="26" t="n">
        <v>8503.837</v>
      </c>
      <c r="L311" s="26" t="n">
        <v>9047.5781</v>
      </c>
      <c r="N311" s="22" t="s">
        <v>28</v>
      </c>
    </row>
    <row r="312" s="22" customFormat="true" ht="18" hidden="false" customHeight="true" outlineLevel="0" collapsed="false">
      <c r="A312" s="25" t="s">
        <v>29</v>
      </c>
      <c r="B312" s="26" t="n">
        <v>17486.7392</v>
      </c>
      <c r="C312" s="26" t="n">
        <v>8439.8232</v>
      </c>
      <c r="D312" s="26" t="n">
        <v>9046.916</v>
      </c>
      <c r="E312" s="26"/>
      <c r="F312" s="26" t="n">
        <v>543.1398</v>
      </c>
      <c r="G312" s="26" t="n">
        <v>272.0076</v>
      </c>
      <c r="H312" s="26" t="n">
        <v>271.1322</v>
      </c>
      <c r="I312" s="26"/>
      <c r="J312" s="26" t="n">
        <v>16943.5994</v>
      </c>
      <c r="K312" s="26" t="n">
        <v>8167.8156</v>
      </c>
      <c r="L312" s="26" t="n">
        <v>8775.7838</v>
      </c>
      <c r="N312" s="22" t="s">
        <v>30</v>
      </c>
    </row>
    <row r="313" s="22" customFormat="true" ht="18" hidden="false" customHeight="true" outlineLevel="0" collapsed="false">
      <c r="A313" s="25" t="s">
        <v>31</v>
      </c>
      <c r="B313" s="26" t="n">
        <v>16220.149</v>
      </c>
      <c r="C313" s="26" t="n">
        <v>9404.907</v>
      </c>
      <c r="D313" s="26" t="n">
        <v>6815.242</v>
      </c>
      <c r="E313" s="26"/>
      <c r="F313" s="26" t="n">
        <v>563.9728</v>
      </c>
      <c r="G313" s="26" t="n">
        <v>274.7794</v>
      </c>
      <c r="H313" s="26" t="n">
        <v>289.1934</v>
      </c>
      <c r="I313" s="26"/>
      <c r="J313" s="26" t="n">
        <v>15656.1762</v>
      </c>
      <c r="K313" s="26" t="n">
        <v>9130.1276</v>
      </c>
      <c r="L313" s="26" t="n">
        <v>6526.0486</v>
      </c>
      <c r="N313" s="22" t="s">
        <v>33</v>
      </c>
    </row>
    <row r="314" s="22" customFormat="true" ht="18" hidden="false" customHeight="true" outlineLevel="0" collapsed="false">
      <c r="A314" s="25" t="s">
        <v>34</v>
      </c>
      <c r="B314" s="26" t="n">
        <v>22835.0117</v>
      </c>
      <c r="C314" s="26" t="n">
        <v>10781.218</v>
      </c>
      <c r="D314" s="26" t="n">
        <v>12053.7937</v>
      </c>
      <c r="E314" s="26"/>
      <c r="F314" s="26" t="n">
        <v>816.0372</v>
      </c>
      <c r="G314" s="26" t="n">
        <v>311.2787</v>
      </c>
      <c r="H314" s="26" t="n">
        <v>504.7585</v>
      </c>
      <c r="I314" s="26"/>
      <c r="J314" s="26" t="n">
        <v>22018.9745</v>
      </c>
      <c r="K314" s="26" t="n">
        <v>10469.9393</v>
      </c>
      <c r="L314" s="26" t="n">
        <v>11549.0352</v>
      </c>
      <c r="N314" s="22" t="s">
        <v>35</v>
      </c>
    </row>
    <row r="315" s="22" customFormat="true" ht="18" hidden="false" customHeight="true" outlineLevel="0" collapsed="false">
      <c r="A315" s="23" t="s">
        <v>38</v>
      </c>
      <c r="B315" s="21" t="n">
        <v>415522.999100001</v>
      </c>
      <c r="C315" s="21" t="n">
        <v>200185.0007</v>
      </c>
      <c r="D315" s="21" t="n">
        <v>215337.9984</v>
      </c>
      <c r="E315" s="21"/>
      <c r="F315" s="21" t="n">
        <v>12400.5674</v>
      </c>
      <c r="G315" s="21" t="n">
        <v>9708.5898</v>
      </c>
      <c r="H315" s="21" t="n">
        <v>2691.9776</v>
      </c>
      <c r="I315" s="21"/>
      <c r="J315" s="21" t="n">
        <v>403122.431700001</v>
      </c>
      <c r="K315" s="21" t="n">
        <v>190476.4109</v>
      </c>
      <c r="L315" s="21" t="n">
        <v>212646.0208</v>
      </c>
      <c r="N315" s="24" t="s">
        <v>39</v>
      </c>
    </row>
    <row r="316" s="22" customFormat="true" ht="18" hidden="false" customHeight="true" outlineLevel="0" collapsed="false">
      <c r="A316" s="25" t="s">
        <v>23</v>
      </c>
      <c r="B316" s="26" t="n">
        <v>17299.4123</v>
      </c>
      <c r="C316" s="26" t="n">
        <v>5243.8603</v>
      </c>
      <c r="D316" s="26" t="n">
        <v>12055.552</v>
      </c>
      <c r="E316" s="26"/>
      <c r="F316" s="27" t="s">
        <v>32</v>
      </c>
      <c r="G316" s="27" t="s">
        <v>32</v>
      </c>
      <c r="H316" s="27" t="s">
        <v>32</v>
      </c>
      <c r="I316" s="26"/>
      <c r="J316" s="26" t="n">
        <v>17299.4123</v>
      </c>
      <c r="K316" s="26" t="n">
        <v>5243.8603</v>
      </c>
      <c r="L316" s="26" t="n">
        <v>12055.552</v>
      </c>
      <c r="N316" s="22" t="s">
        <v>24</v>
      </c>
    </row>
    <row r="317" s="22" customFormat="true" ht="18" hidden="false" customHeight="true" outlineLevel="0" collapsed="false">
      <c r="A317" s="25" t="s">
        <v>25</v>
      </c>
      <c r="B317" s="26" t="n">
        <v>162341.5211</v>
      </c>
      <c r="C317" s="26" t="n">
        <v>69117.6604</v>
      </c>
      <c r="D317" s="26" t="n">
        <v>93223.8606999999</v>
      </c>
      <c r="E317" s="26"/>
      <c r="F317" s="26" t="n">
        <v>497.3774</v>
      </c>
      <c r="G317" s="26" t="n">
        <v>497.3774</v>
      </c>
      <c r="H317" s="27" t="s">
        <v>32</v>
      </c>
      <c r="I317" s="26"/>
      <c r="J317" s="26" t="n">
        <v>161844.1437</v>
      </c>
      <c r="K317" s="26" t="n">
        <v>68620.283</v>
      </c>
      <c r="L317" s="26" t="n">
        <v>93223.8606999999</v>
      </c>
      <c r="N317" s="22" t="s">
        <v>26</v>
      </c>
    </row>
    <row r="318" s="22" customFormat="true" ht="18" hidden="false" customHeight="true" outlineLevel="0" collapsed="false">
      <c r="A318" s="25" t="s">
        <v>27</v>
      </c>
      <c r="B318" s="26" t="n">
        <v>89312.6724</v>
      </c>
      <c r="C318" s="26" t="n">
        <v>47011.692</v>
      </c>
      <c r="D318" s="26" t="n">
        <v>42300.9804</v>
      </c>
      <c r="E318" s="26"/>
      <c r="F318" s="26" t="n">
        <v>2099.7211</v>
      </c>
      <c r="G318" s="26" t="n">
        <v>2099.7211</v>
      </c>
      <c r="H318" s="27" t="s">
        <v>32</v>
      </c>
      <c r="I318" s="26"/>
      <c r="J318" s="26" t="n">
        <v>87212.9513000001</v>
      </c>
      <c r="K318" s="26" t="n">
        <v>44911.9709</v>
      </c>
      <c r="L318" s="26" t="n">
        <v>42300.9804</v>
      </c>
      <c r="N318" s="22" t="s">
        <v>28</v>
      </c>
    </row>
    <row r="319" s="22" customFormat="true" ht="18" hidden="false" customHeight="true" outlineLevel="0" collapsed="false">
      <c r="A319" s="25" t="s">
        <v>29</v>
      </c>
      <c r="B319" s="26" t="n">
        <v>85353.6779</v>
      </c>
      <c r="C319" s="26" t="n">
        <v>52803.228</v>
      </c>
      <c r="D319" s="26" t="n">
        <v>32550.4499</v>
      </c>
      <c r="E319" s="26"/>
      <c r="F319" s="26" t="n">
        <v>5962.1205</v>
      </c>
      <c r="G319" s="26" t="n">
        <v>4317.9666</v>
      </c>
      <c r="H319" s="26" t="n">
        <v>1644.1539</v>
      </c>
      <c r="I319" s="26"/>
      <c r="J319" s="26" t="n">
        <v>79391.5574</v>
      </c>
      <c r="K319" s="26" t="n">
        <v>48485.2614</v>
      </c>
      <c r="L319" s="26" t="n">
        <v>30906.296</v>
      </c>
      <c r="N319" s="22" t="s">
        <v>30</v>
      </c>
    </row>
    <row r="320" s="22" customFormat="true" ht="18" hidden="false" customHeight="true" outlineLevel="0" collapsed="false">
      <c r="A320" s="28" t="s">
        <v>31</v>
      </c>
      <c r="B320" s="29" t="n">
        <v>33974.477</v>
      </c>
      <c r="C320" s="29" t="n">
        <v>13332.3128</v>
      </c>
      <c r="D320" s="29" t="n">
        <v>20642.1642</v>
      </c>
      <c r="E320" s="29"/>
      <c r="F320" s="29" t="n">
        <v>1047.8237</v>
      </c>
      <c r="G320" s="30" t="s">
        <v>32</v>
      </c>
      <c r="H320" s="29" t="n">
        <v>1047.8237</v>
      </c>
      <c r="I320" s="29"/>
      <c r="J320" s="29" t="n">
        <v>32926.6533</v>
      </c>
      <c r="K320" s="29" t="n">
        <v>13332.3128</v>
      </c>
      <c r="L320" s="29" t="n">
        <v>19594.3405</v>
      </c>
      <c r="M320" s="31"/>
      <c r="N320" s="31" t="s">
        <v>33</v>
      </c>
    </row>
    <row r="321" s="22" customFormat="true" ht="18" hidden="false" customHeight="true" outlineLevel="0" collapsed="false">
      <c r="A321" s="32" t="s">
        <v>34</v>
      </c>
      <c r="B321" s="33" t="n">
        <v>27241.2384</v>
      </c>
      <c r="C321" s="33" t="n">
        <v>12676.2472</v>
      </c>
      <c r="D321" s="33" t="n">
        <v>14564.9912</v>
      </c>
      <c r="E321" s="33"/>
      <c r="F321" s="33" t="n">
        <v>2793.5247</v>
      </c>
      <c r="G321" s="33" t="n">
        <v>2793.5247</v>
      </c>
      <c r="H321" s="34" t="s">
        <v>32</v>
      </c>
      <c r="I321" s="33"/>
      <c r="J321" s="33" t="n">
        <v>24447.7137</v>
      </c>
      <c r="K321" s="33" t="n">
        <v>9882.7225</v>
      </c>
      <c r="L321" s="33" t="n">
        <v>14564.9912</v>
      </c>
      <c r="M321" s="35"/>
      <c r="N321" s="35" t="s">
        <v>35</v>
      </c>
    </row>
    <row r="322" s="22" customFormat="true" ht="18" hidden="false" customHeight="true" outlineLevel="0" collapsed="false">
      <c r="A322" s="23" t="s">
        <v>72</v>
      </c>
      <c r="B322" s="21" t="n">
        <v>702424.998600001</v>
      </c>
      <c r="C322" s="21" t="n">
        <v>340994.9989</v>
      </c>
      <c r="D322" s="21" t="n">
        <v>361429.9997</v>
      </c>
      <c r="E322" s="21"/>
      <c r="F322" s="21" t="n">
        <v>14567.9272</v>
      </c>
      <c r="G322" s="21" t="n">
        <v>5507.1789</v>
      </c>
      <c r="H322" s="21" t="n">
        <v>9060.7483</v>
      </c>
      <c r="I322" s="21"/>
      <c r="J322" s="21" t="n">
        <v>687857.071400001</v>
      </c>
      <c r="K322" s="21" t="n">
        <v>335487.82</v>
      </c>
      <c r="L322" s="21" t="n">
        <v>352369.2514</v>
      </c>
      <c r="N322" s="24" t="s">
        <v>73</v>
      </c>
    </row>
    <row r="323" s="22" customFormat="true" ht="18" hidden="false" customHeight="true" outlineLevel="0" collapsed="false">
      <c r="A323" s="25" t="s">
        <v>23</v>
      </c>
      <c r="B323" s="26" t="n">
        <v>31848.3059</v>
      </c>
      <c r="C323" s="26" t="n">
        <v>9042.3537</v>
      </c>
      <c r="D323" s="26" t="n">
        <v>22805.9522</v>
      </c>
      <c r="E323" s="26"/>
      <c r="F323" s="27" t="s">
        <v>32</v>
      </c>
      <c r="G323" s="27" t="s">
        <v>32</v>
      </c>
      <c r="H323" s="27" t="s">
        <v>32</v>
      </c>
      <c r="I323" s="26"/>
      <c r="J323" s="26" t="n">
        <v>31848.3059</v>
      </c>
      <c r="K323" s="26" t="n">
        <v>9042.3537</v>
      </c>
      <c r="L323" s="26" t="n">
        <v>22805.9522</v>
      </c>
      <c r="N323" s="22" t="s">
        <v>24</v>
      </c>
    </row>
    <row r="324" s="22" customFormat="true" ht="18" hidden="false" customHeight="true" outlineLevel="0" collapsed="false">
      <c r="A324" s="25" t="s">
        <v>25</v>
      </c>
      <c r="B324" s="26" t="n">
        <v>148514.4343</v>
      </c>
      <c r="C324" s="26" t="n">
        <v>62437.7541</v>
      </c>
      <c r="D324" s="26" t="n">
        <v>86076.6802000001</v>
      </c>
      <c r="E324" s="26"/>
      <c r="F324" s="26" t="n">
        <v>2525.8394</v>
      </c>
      <c r="G324" s="26" t="n">
        <v>1933.4427</v>
      </c>
      <c r="H324" s="26" t="n">
        <v>592.3967</v>
      </c>
      <c r="I324" s="26"/>
      <c r="J324" s="26" t="n">
        <v>145988.5949</v>
      </c>
      <c r="K324" s="26" t="n">
        <v>60504.3114</v>
      </c>
      <c r="L324" s="26" t="n">
        <v>85484.2835</v>
      </c>
      <c r="N324" s="22" t="s">
        <v>26</v>
      </c>
    </row>
    <row r="325" s="22" customFormat="true" ht="18" hidden="false" customHeight="true" outlineLevel="0" collapsed="false">
      <c r="A325" s="25" t="s">
        <v>27</v>
      </c>
      <c r="B325" s="26" t="n">
        <v>212722.3806</v>
      </c>
      <c r="C325" s="26" t="n">
        <v>108170.1862</v>
      </c>
      <c r="D325" s="26" t="n">
        <v>104552.1944</v>
      </c>
      <c r="E325" s="26"/>
      <c r="F325" s="26" t="n">
        <v>2996.6604</v>
      </c>
      <c r="G325" s="26" t="n">
        <v>510.2332</v>
      </c>
      <c r="H325" s="26" t="n">
        <v>2486.4272</v>
      </c>
      <c r="I325" s="26"/>
      <c r="J325" s="26" t="n">
        <v>209725.7202</v>
      </c>
      <c r="K325" s="26" t="n">
        <v>107659.953</v>
      </c>
      <c r="L325" s="26" t="n">
        <v>102065.7672</v>
      </c>
      <c r="N325" s="22" t="s">
        <v>28</v>
      </c>
    </row>
    <row r="326" s="22" customFormat="true" ht="18" hidden="false" customHeight="true" outlineLevel="0" collapsed="false">
      <c r="A326" s="25" t="s">
        <v>29</v>
      </c>
      <c r="B326" s="26" t="n">
        <v>131993.6638</v>
      </c>
      <c r="C326" s="26" t="n">
        <v>75855.7244</v>
      </c>
      <c r="D326" s="26" t="n">
        <v>56137.9394</v>
      </c>
      <c r="E326" s="26"/>
      <c r="F326" s="26" t="n">
        <v>3909.3709</v>
      </c>
      <c r="G326" s="26" t="n">
        <v>2116.9307</v>
      </c>
      <c r="H326" s="26" t="n">
        <v>1792.4402</v>
      </c>
      <c r="I326" s="26"/>
      <c r="J326" s="26" t="n">
        <v>128084.2929</v>
      </c>
      <c r="K326" s="26" t="n">
        <v>73738.7937</v>
      </c>
      <c r="L326" s="26" t="n">
        <v>54345.4992</v>
      </c>
      <c r="N326" s="22" t="s">
        <v>30</v>
      </c>
    </row>
    <row r="327" s="22" customFormat="true" ht="18" hidden="false" customHeight="true" outlineLevel="0" collapsed="false">
      <c r="A327" s="25" t="s">
        <v>31</v>
      </c>
      <c r="B327" s="26" t="n">
        <v>90399.4132</v>
      </c>
      <c r="C327" s="26" t="n">
        <v>47731.3731</v>
      </c>
      <c r="D327" s="26" t="n">
        <v>42668.0401</v>
      </c>
      <c r="E327" s="26"/>
      <c r="F327" s="26" t="n">
        <v>4294.6778</v>
      </c>
      <c r="G327" s="26" t="n">
        <v>739.5364</v>
      </c>
      <c r="H327" s="26" t="n">
        <v>3555.1414</v>
      </c>
      <c r="I327" s="26"/>
      <c r="J327" s="26" t="n">
        <v>86104.7354</v>
      </c>
      <c r="K327" s="26" t="n">
        <v>46991.8367</v>
      </c>
      <c r="L327" s="26" t="n">
        <v>39112.8987</v>
      </c>
      <c r="N327" s="22" t="s">
        <v>33</v>
      </c>
    </row>
    <row r="328" s="22" customFormat="true" ht="18" hidden="false" customHeight="true" outlineLevel="0" collapsed="false">
      <c r="A328" s="25" t="s">
        <v>34</v>
      </c>
      <c r="B328" s="26" t="n">
        <v>86946.8008000001</v>
      </c>
      <c r="C328" s="26" t="n">
        <v>37757.6074</v>
      </c>
      <c r="D328" s="26" t="n">
        <v>49189.1934</v>
      </c>
      <c r="E328" s="26"/>
      <c r="F328" s="26" t="n">
        <v>841.3787</v>
      </c>
      <c r="G328" s="26" t="n">
        <v>207.0359</v>
      </c>
      <c r="H328" s="26" t="n">
        <v>634.3428</v>
      </c>
      <c r="I328" s="26"/>
      <c r="J328" s="26" t="n">
        <v>86105.4221000001</v>
      </c>
      <c r="K328" s="26" t="n">
        <v>37550.5715</v>
      </c>
      <c r="L328" s="26" t="n">
        <v>48554.8506</v>
      </c>
      <c r="N328" s="22" t="s">
        <v>35</v>
      </c>
    </row>
    <row r="329" s="22" customFormat="true" ht="18" hidden="false" customHeight="true" outlineLevel="0" collapsed="false">
      <c r="A329" s="23" t="s">
        <v>36</v>
      </c>
      <c r="B329" s="21" t="n">
        <v>146946.9974</v>
      </c>
      <c r="C329" s="21" t="n">
        <v>68951.9991</v>
      </c>
      <c r="D329" s="21" t="n">
        <v>77994.9982999999</v>
      </c>
      <c r="E329" s="21"/>
      <c r="F329" s="21" t="n">
        <v>2911.5389</v>
      </c>
      <c r="G329" s="21" t="n">
        <v>1161.4998</v>
      </c>
      <c r="H329" s="21" t="n">
        <v>1750.0391</v>
      </c>
      <c r="I329" s="21"/>
      <c r="J329" s="21" t="n">
        <v>144035.4585</v>
      </c>
      <c r="K329" s="21" t="n">
        <v>67790.4993000001</v>
      </c>
      <c r="L329" s="21" t="n">
        <v>76244.9591999999</v>
      </c>
      <c r="N329" s="24" t="s">
        <v>37</v>
      </c>
    </row>
    <row r="330" s="22" customFormat="true" ht="18" hidden="false" customHeight="true" outlineLevel="0" collapsed="false">
      <c r="A330" s="25" t="s">
        <v>23</v>
      </c>
      <c r="B330" s="26" t="n">
        <v>5065.4491</v>
      </c>
      <c r="C330" s="26" t="n">
        <v>1192.0875</v>
      </c>
      <c r="D330" s="26" t="n">
        <v>3873.3616</v>
      </c>
      <c r="E330" s="26"/>
      <c r="F330" s="27" t="s">
        <v>32</v>
      </c>
      <c r="G330" s="27" t="s">
        <v>32</v>
      </c>
      <c r="H330" s="27" t="s">
        <v>32</v>
      </c>
      <c r="I330" s="26"/>
      <c r="J330" s="26" t="n">
        <v>5065.4491</v>
      </c>
      <c r="K330" s="26" t="n">
        <v>1192.0875</v>
      </c>
      <c r="L330" s="26" t="n">
        <v>3873.3616</v>
      </c>
      <c r="N330" s="22" t="s">
        <v>24</v>
      </c>
    </row>
    <row r="331" s="22" customFormat="true" ht="18" hidden="false" customHeight="true" outlineLevel="0" collapsed="false">
      <c r="A331" s="25" t="s">
        <v>25</v>
      </c>
      <c r="B331" s="26" t="n">
        <v>21780.3561</v>
      </c>
      <c r="C331" s="26" t="n">
        <v>9474.10090000001</v>
      </c>
      <c r="D331" s="26" t="n">
        <v>12306.2552</v>
      </c>
      <c r="E331" s="26"/>
      <c r="F331" s="26" t="n">
        <v>278.3252</v>
      </c>
      <c r="G331" s="26" t="n">
        <v>106.9426</v>
      </c>
      <c r="H331" s="26" t="n">
        <v>171.3826</v>
      </c>
      <c r="I331" s="26"/>
      <c r="J331" s="26" t="n">
        <v>21502.0309</v>
      </c>
      <c r="K331" s="26" t="n">
        <v>9367.15830000001</v>
      </c>
      <c r="L331" s="26" t="n">
        <v>12134.8726</v>
      </c>
      <c r="N331" s="22" t="s">
        <v>26</v>
      </c>
    </row>
    <row r="332" s="22" customFormat="true" ht="18" hidden="false" customHeight="true" outlineLevel="0" collapsed="false">
      <c r="A332" s="25" t="s">
        <v>27</v>
      </c>
      <c r="B332" s="26" t="n">
        <v>33615.8889</v>
      </c>
      <c r="C332" s="26" t="n">
        <v>16828.6305</v>
      </c>
      <c r="D332" s="26" t="n">
        <v>16787.2584</v>
      </c>
      <c r="E332" s="26"/>
      <c r="F332" s="26" t="n">
        <v>528.5914</v>
      </c>
      <c r="G332" s="26" t="n">
        <v>245.2017</v>
      </c>
      <c r="H332" s="26" t="n">
        <v>283.3897</v>
      </c>
      <c r="I332" s="26"/>
      <c r="J332" s="26" t="n">
        <v>33087.2975</v>
      </c>
      <c r="K332" s="26" t="n">
        <v>16583.4288</v>
      </c>
      <c r="L332" s="26" t="n">
        <v>16503.8687</v>
      </c>
      <c r="N332" s="22" t="s">
        <v>28</v>
      </c>
    </row>
    <row r="333" s="22" customFormat="true" ht="18" hidden="false" customHeight="true" outlineLevel="0" collapsed="false">
      <c r="A333" s="25" t="s">
        <v>29</v>
      </c>
      <c r="B333" s="26" t="n">
        <v>27601.7234</v>
      </c>
      <c r="C333" s="26" t="n">
        <v>14709.8033</v>
      </c>
      <c r="D333" s="26" t="n">
        <v>12891.9201</v>
      </c>
      <c r="E333" s="26"/>
      <c r="F333" s="26" t="n">
        <v>379.6552</v>
      </c>
      <c r="G333" s="26" t="n">
        <v>227.9491</v>
      </c>
      <c r="H333" s="26" t="n">
        <v>151.7061</v>
      </c>
      <c r="I333" s="26"/>
      <c r="J333" s="26" t="n">
        <v>27222.0682</v>
      </c>
      <c r="K333" s="26" t="n">
        <v>14481.8542</v>
      </c>
      <c r="L333" s="26" t="n">
        <v>12740.214</v>
      </c>
      <c r="N333" s="22" t="s">
        <v>30</v>
      </c>
    </row>
    <row r="334" s="22" customFormat="true" ht="18" hidden="false" customHeight="true" outlineLevel="0" collapsed="false">
      <c r="A334" s="25" t="s">
        <v>31</v>
      </c>
      <c r="B334" s="26" t="n">
        <v>23458.5692</v>
      </c>
      <c r="C334" s="26" t="n">
        <v>11563.2232</v>
      </c>
      <c r="D334" s="26" t="n">
        <v>11895.346</v>
      </c>
      <c r="E334" s="26"/>
      <c r="F334" s="26" t="n">
        <v>1209.6565</v>
      </c>
      <c r="G334" s="26" t="n">
        <v>374.3705</v>
      </c>
      <c r="H334" s="26" t="n">
        <v>835.286</v>
      </c>
      <c r="I334" s="26"/>
      <c r="J334" s="26" t="n">
        <v>22248.9127</v>
      </c>
      <c r="K334" s="26" t="n">
        <v>11188.8527</v>
      </c>
      <c r="L334" s="26" t="n">
        <v>11060.06</v>
      </c>
      <c r="N334" s="22" t="s">
        <v>33</v>
      </c>
    </row>
    <row r="335" s="22" customFormat="true" ht="18" hidden="false" customHeight="true" outlineLevel="0" collapsed="false">
      <c r="A335" s="25" t="s">
        <v>34</v>
      </c>
      <c r="B335" s="26" t="n">
        <v>35425.0107</v>
      </c>
      <c r="C335" s="26" t="n">
        <v>15184.1537</v>
      </c>
      <c r="D335" s="26" t="n">
        <v>20240.857</v>
      </c>
      <c r="E335" s="26"/>
      <c r="F335" s="26" t="n">
        <v>515.3106</v>
      </c>
      <c r="G335" s="26" t="n">
        <v>207.0359</v>
      </c>
      <c r="H335" s="26" t="n">
        <v>308.2747</v>
      </c>
      <c r="I335" s="26"/>
      <c r="J335" s="26" t="n">
        <v>34909.7001</v>
      </c>
      <c r="K335" s="26" t="n">
        <v>14977.1178</v>
      </c>
      <c r="L335" s="26" t="n">
        <v>19932.5823</v>
      </c>
      <c r="N335" s="22" t="s">
        <v>35</v>
      </c>
    </row>
    <row r="336" s="22" customFormat="true" ht="18" hidden="false" customHeight="true" outlineLevel="0" collapsed="false">
      <c r="A336" s="23" t="s">
        <v>38</v>
      </c>
      <c r="B336" s="21" t="n">
        <v>555478.001200001</v>
      </c>
      <c r="C336" s="21" t="n">
        <v>272042.9998</v>
      </c>
      <c r="D336" s="21" t="n">
        <v>283435.0014</v>
      </c>
      <c r="E336" s="21"/>
      <c r="F336" s="21" t="n">
        <v>11656.3883</v>
      </c>
      <c r="G336" s="21" t="n">
        <v>4345.6791</v>
      </c>
      <c r="H336" s="21" t="n">
        <v>7310.7092</v>
      </c>
      <c r="I336" s="21"/>
      <c r="J336" s="21" t="n">
        <v>543821.612900002</v>
      </c>
      <c r="K336" s="21" t="n">
        <v>267697.3207</v>
      </c>
      <c r="L336" s="21" t="n">
        <v>276124.2922</v>
      </c>
      <c r="N336" s="24" t="s">
        <v>39</v>
      </c>
    </row>
    <row r="337" s="22" customFormat="true" ht="18" hidden="false" customHeight="true" outlineLevel="0" collapsed="false">
      <c r="A337" s="25" t="s">
        <v>23</v>
      </c>
      <c r="B337" s="26" t="n">
        <v>26782.8568</v>
      </c>
      <c r="C337" s="26" t="n">
        <v>7850.2662</v>
      </c>
      <c r="D337" s="26" t="n">
        <v>18932.5906</v>
      </c>
      <c r="E337" s="26"/>
      <c r="F337" s="27" t="s">
        <v>32</v>
      </c>
      <c r="G337" s="27" t="s">
        <v>32</v>
      </c>
      <c r="H337" s="27" t="s">
        <v>32</v>
      </c>
      <c r="I337" s="26"/>
      <c r="J337" s="26" t="n">
        <v>26782.8568</v>
      </c>
      <c r="K337" s="26" t="n">
        <v>7850.2662</v>
      </c>
      <c r="L337" s="26" t="n">
        <v>18932.5906</v>
      </c>
      <c r="N337" s="22" t="s">
        <v>24</v>
      </c>
    </row>
    <row r="338" s="22" customFormat="true" ht="18" hidden="false" customHeight="true" outlineLevel="0" collapsed="false">
      <c r="A338" s="25" t="s">
        <v>25</v>
      </c>
      <c r="B338" s="26" t="n">
        <v>126734.0782</v>
      </c>
      <c r="C338" s="26" t="n">
        <v>52963.6532</v>
      </c>
      <c r="D338" s="26" t="n">
        <v>73770.425</v>
      </c>
      <c r="E338" s="26"/>
      <c r="F338" s="26" t="n">
        <v>2247.5142</v>
      </c>
      <c r="G338" s="26" t="n">
        <v>1826.5001</v>
      </c>
      <c r="H338" s="26" t="n">
        <v>421.0141</v>
      </c>
      <c r="I338" s="26"/>
      <c r="J338" s="26" t="n">
        <v>124486.564</v>
      </c>
      <c r="K338" s="26" t="n">
        <v>51137.1531</v>
      </c>
      <c r="L338" s="26" t="n">
        <v>73349.4109000001</v>
      </c>
      <c r="N338" s="22" t="s">
        <v>26</v>
      </c>
    </row>
    <row r="339" s="22" customFormat="true" ht="18" hidden="false" customHeight="true" outlineLevel="0" collapsed="false">
      <c r="A339" s="25" t="s">
        <v>27</v>
      </c>
      <c r="B339" s="26" t="n">
        <v>179106.4917</v>
      </c>
      <c r="C339" s="26" t="n">
        <v>91341.5556999999</v>
      </c>
      <c r="D339" s="26" t="n">
        <v>87764.936</v>
      </c>
      <c r="E339" s="26"/>
      <c r="F339" s="26" t="n">
        <v>2468.069</v>
      </c>
      <c r="G339" s="26" t="n">
        <v>265.0315</v>
      </c>
      <c r="H339" s="26" t="n">
        <v>2203.0375</v>
      </c>
      <c r="I339" s="26"/>
      <c r="J339" s="26" t="n">
        <v>176638.4227</v>
      </c>
      <c r="K339" s="26" t="n">
        <v>91076.5241999999</v>
      </c>
      <c r="L339" s="26" t="n">
        <v>85561.8985</v>
      </c>
      <c r="N339" s="22" t="s">
        <v>28</v>
      </c>
    </row>
    <row r="340" s="22" customFormat="true" ht="18" hidden="false" customHeight="true" outlineLevel="0" collapsed="false">
      <c r="A340" s="25" t="s">
        <v>29</v>
      </c>
      <c r="B340" s="26" t="n">
        <v>104391.9404</v>
      </c>
      <c r="C340" s="26" t="n">
        <v>61145.9211</v>
      </c>
      <c r="D340" s="26" t="n">
        <v>43246.0193</v>
      </c>
      <c r="E340" s="26"/>
      <c r="F340" s="26" t="n">
        <v>3529.7157</v>
      </c>
      <c r="G340" s="26" t="n">
        <v>1888.9816</v>
      </c>
      <c r="H340" s="26" t="n">
        <v>1640.7341</v>
      </c>
      <c r="I340" s="26"/>
      <c r="J340" s="26" t="n">
        <v>100862.2247</v>
      </c>
      <c r="K340" s="26" t="n">
        <v>59256.9395</v>
      </c>
      <c r="L340" s="26" t="n">
        <v>41605.2852</v>
      </c>
      <c r="N340" s="22" t="s">
        <v>30</v>
      </c>
    </row>
    <row r="341" s="22" customFormat="true" ht="18" hidden="false" customHeight="true" outlineLevel="0" collapsed="false">
      <c r="A341" s="28" t="s">
        <v>31</v>
      </c>
      <c r="B341" s="29" t="n">
        <v>66940.844</v>
      </c>
      <c r="C341" s="29" t="n">
        <v>36168.1499</v>
      </c>
      <c r="D341" s="29" t="n">
        <v>30772.6941</v>
      </c>
      <c r="E341" s="29"/>
      <c r="F341" s="29" t="n">
        <v>3085.0213</v>
      </c>
      <c r="G341" s="29" t="n">
        <v>365.1659</v>
      </c>
      <c r="H341" s="29" t="n">
        <v>2719.8554</v>
      </c>
      <c r="I341" s="29"/>
      <c r="J341" s="29" t="n">
        <v>63855.8227</v>
      </c>
      <c r="K341" s="29" t="n">
        <v>35802.984</v>
      </c>
      <c r="L341" s="29" t="n">
        <v>28052.8387</v>
      </c>
      <c r="M341" s="31"/>
      <c r="N341" s="31" t="s">
        <v>33</v>
      </c>
    </row>
    <row r="342" s="22" customFormat="true" ht="18" hidden="false" customHeight="true" outlineLevel="0" collapsed="false">
      <c r="A342" s="32" t="s">
        <v>34</v>
      </c>
      <c r="B342" s="33" t="n">
        <v>51521.7901</v>
      </c>
      <c r="C342" s="33" t="n">
        <v>22573.4537</v>
      </c>
      <c r="D342" s="33" t="n">
        <v>28948.3364</v>
      </c>
      <c r="E342" s="33"/>
      <c r="F342" s="33" t="n">
        <v>326.0681</v>
      </c>
      <c r="G342" s="34" t="s">
        <v>32</v>
      </c>
      <c r="H342" s="33" t="n">
        <v>326.0681</v>
      </c>
      <c r="I342" s="33"/>
      <c r="J342" s="33" t="n">
        <v>51195.722</v>
      </c>
      <c r="K342" s="33" t="n">
        <v>22573.4537</v>
      </c>
      <c r="L342" s="33" t="n">
        <v>28622.2683</v>
      </c>
      <c r="M342" s="35"/>
      <c r="N342" s="35" t="s">
        <v>35</v>
      </c>
    </row>
    <row r="343" s="22" customFormat="true" ht="16.5" hidden="false" customHeight="true" outlineLevel="0" collapsed="false">
      <c r="A343" s="23" t="s">
        <v>74</v>
      </c>
      <c r="B343" s="21" t="n">
        <v>499616.0003</v>
      </c>
      <c r="C343" s="21" t="n">
        <v>237805.0008</v>
      </c>
      <c r="D343" s="21" t="n">
        <v>261810.9995</v>
      </c>
      <c r="E343" s="21"/>
      <c r="F343" s="21" t="n">
        <v>5846.1264</v>
      </c>
      <c r="G343" s="21" t="n">
        <v>2696.3766</v>
      </c>
      <c r="H343" s="21" t="n">
        <v>3149.7498</v>
      </c>
      <c r="I343" s="21"/>
      <c r="J343" s="21" t="n">
        <v>493769.8739</v>
      </c>
      <c r="K343" s="21" t="n">
        <v>235108.6242</v>
      </c>
      <c r="L343" s="21" t="n">
        <v>258661.2497</v>
      </c>
      <c r="N343" s="24" t="s">
        <v>75</v>
      </c>
    </row>
    <row r="344" s="22" customFormat="true" ht="16.5" hidden="false" customHeight="true" outlineLevel="0" collapsed="false">
      <c r="A344" s="25" t="s">
        <v>23</v>
      </c>
      <c r="B344" s="26" t="n">
        <v>18375.6189</v>
      </c>
      <c r="C344" s="26" t="n">
        <v>3377.4314</v>
      </c>
      <c r="D344" s="26" t="n">
        <v>14998.1875</v>
      </c>
      <c r="E344" s="26"/>
      <c r="F344" s="27" t="s">
        <v>32</v>
      </c>
      <c r="G344" s="27" t="s">
        <v>32</v>
      </c>
      <c r="H344" s="27" t="s">
        <v>32</v>
      </c>
      <c r="I344" s="26"/>
      <c r="J344" s="26" t="n">
        <v>18375.6189</v>
      </c>
      <c r="K344" s="26" t="n">
        <v>3377.4314</v>
      </c>
      <c r="L344" s="26" t="n">
        <v>14998.1875</v>
      </c>
      <c r="N344" s="22" t="s">
        <v>24</v>
      </c>
    </row>
    <row r="345" s="22" customFormat="true" ht="16.5" hidden="false" customHeight="true" outlineLevel="0" collapsed="false">
      <c r="A345" s="25" t="s">
        <v>25</v>
      </c>
      <c r="B345" s="26" t="n">
        <v>126644.4512</v>
      </c>
      <c r="C345" s="26" t="n">
        <v>53532.6949</v>
      </c>
      <c r="D345" s="26" t="n">
        <v>73111.7563000001</v>
      </c>
      <c r="E345" s="26"/>
      <c r="F345" s="27" t="s">
        <v>32</v>
      </c>
      <c r="G345" s="27" t="s">
        <v>32</v>
      </c>
      <c r="H345" s="27" t="s">
        <v>32</v>
      </c>
      <c r="I345" s="26"/>
      <c r="J345" s="26" t="n">
        <v>126644.4512</v>
      </c>
      <c r="K345" s="26" t="n">
        <v>53532.6949</v>
      </c>
      <c r="L345" s="26" t="n">
        <v>73111.7563000001</v>
      </c>
      <c r="N345" s="22" t="s">
        <v>26</v>
      </c>
    </row>
    <row r="346" s="22" customFormat="true" ht="16.5" hidden="false" customHeight="true" outlineLevel="0" collapsed="false">
      <c r="A346" s="25" t="s">
        <v>27</v>
      </c>
      <c r="B346" s="26" t="n">
        <v>140048.4796</v>
      </c>
      <c r="C346" s="26" t="n">
        <v>66744.7465999999</v>
      </c>
      <c r="D346" s="26" t="n">
        <v>73303.7330000001</v>
      </c>
      <c r="E346" s="26"/>
      <c r="F346" s="26" t="n">
        <v>620.9291</v>
      </c>
      <c r="G346" s="26" t="n">
        <v>189.2928</v>
      </c>
      <c r="H346" s="26" t="n">
        <v>431.6363</v>
      </c>
      <c r="I346" s="26"/>
      <c r="J346" s="26" t="n">
        <v>139427.5505</v>
      </c>
      <c r="K346" s="26" t="n">
        <v>66555.4537999999</v>
      </c>
      <c r="L346" s="26" t="n">
        <v>72872.0967000001</v>
      </c>
      <c r="N346" s="22" t="s">
        <v>28</v>
      </c>
    </row>
    <row r="347" s="22" customFormat="true" ht="16.5" hidden="false" customHeight="true" outlineLevel="0" collapsed="false">
      <c r="A347" s="25" t="s">
        <v>29</v>
      </c>
      <c r="B347" s="26" t="n">
        <v>95943.9075999999</v>
      </c>
      <c r="C347" s="26" t="n">
        <v>54478.9942</v>
      </c>
      <c r="D347" s="26" t="n">
        <v>41464.9134</v>
      </c>
      <c r="E347" s="26"/>
      <c r="F347" s="26" t="n">
        <v>901.3454</v>
      </c>
      <c r="G347" s="26" t="n">
        <v>225.1638</v>
      </c>
      <c r="H347" s="26" t="n">
        <v>676.1816</v>
      </c>
      <c r="I347" s="26"/>
      <c r="J347" s="26" t="n">
        <v>95042.5621999999</v>
      </c>
      <c r="K347" s="26" t="n">
        <v>54253.8304</v>
      </c>
      <c r="L347" s="26" t="n">
        <v>40788.7318</v>
      </c>
      <c r="N347" s="22" t="s">
        <v>30</v>
      </c>
    </row>
    <row r="348" s="22" customFormat="true" ht="16.5" hidden="false" customHeight="true" outlineLevel="0" collapsed="false">
      <c r="A348" s="25" t="s">
        <v>31</v>
      </c>
      <c r="B348" s="26" t="n">
        <v>63376.277</v>
      </c>
      <c r="C348" s="26" t="n">
        <v>34705.1017</v>
      </c>
      <c r="D348" s="26" t="n">
        <v>28671.1753</v>
      </c>
      <c r="E348" s="26"/>
      <c r="F348" s="26" t="n">
        <v>2127.3653</v>
      </c>
      <c r="G348" s="26" t="n">
        <v>1001.8865</v>
      </c>
      <c r="H348" s="26" t="n">
        <v>1125.4788</v>
      </c>
      <c r="I348" s="26"/>
      <c r="J348" s="26" t="n">
        <v>61248.9117</v>
      </c>
      <c r="K348" s="26" t="n">
        <v>33703.2152</v>
      </c>
      <c r="L348" s="26" t="n">
        <v>27545.6965</v>
      </c>
      <c r="N348" s="22" t="s">
        <v>33</v>
      </c>
    </row>
    <row r="349" s="22" customFormat="true" ht="16.5" hidden="false" customHeight="true" outlineLevel="0" collapsed="false">
      <c r="A349" s="25" t="s">
        <v>34</v>
      </c>
      <c r="B349" s="29" t="n">
        <v>54893.9458</v>
      </c>
      <c r="C349" s="29" t="n">
        <v>24966.032</v>
      </c>
      <c r="D349" s="29" t="n">
        <v>29927.9138</v>
      </c>
      <c r="E349" s="29"/>
      <c r="F349" s="29" t="n">
        <v>2196.4866</v>
      </c>
      <c r="G349" s="29" t="n">
        <v>1280.0335</v>
      </c>
      <c r="H349" s="29" t="n">
        <v>916.4531</v>
      </c>
      <c r="I349" s="29"/>
      <c r="J349" s="29" t="n">
        <v>52697.4592</v>
      </c>
      <c r="K349" s="29" t="n">
        <v>23685.9985</v>
      </c>
      <c r="L349" s="29" t="n">
        <v>29011.4607</v>
      </c>
      <c r="M349" s="31"/>
      <c r="N349" s="31" t="s">
        <v>35</v>
      </c>
    </row>
    <row r="350" s="22" customFormat="true" ht="16.5" hidden="false" customHeight="true" outlineLevel="0" collapsed="false">
      <c r="A350" s="28" t="s">
        <v>44</v>
      </c>
      <c r="B350" s="29" t="n">
        <v>333.3202</v>
      </c>
      <c r="C350" s="27" t="s">
        <v>32</v>
      </c>
      <c r="D350" s="29" t="n">
        <v>333.3202</v>
      </c>
      <c r="E350" s="29"/>
      <c r="F350" s="27" t="s">
        <v>32</v>
      </c>
      <c r="G350" s="27" t="s">
        <v>32</v>
      </c>
      <c r="H350" s="27" t="s">
        <v>32</v>
      </c>
      <c r="I350" s="29"/>
      <c r="J350" s="29" t="n">
        <v>333.3202</v>
      </c>
      <c r="K350" s="27" t="s">
        <v>32</v>
      </c>
      <c r="L350" s="29" t="n">
        <v>333.3202</v>
      </c>
      <c r="M350" s="31"/>
      <c r="N350" s="31" t="s">
        <v>45</v>
      </c>
    </row>
    <row r="351" s="22" customFormat="true" ht="16.5" hidden="false" customHeight="true" outlineLevel="0" collapsed="false">
      <c r="A351" s="23" t="s">
        <v>36</v>
      </c>
      <c r="B351" s="21" t="n">
        <v>128248.0001</v>
      </c>
      <c r="C351" s="21" t="n">
        <v>60307.0001</v>
      </c>
      <c r="D351" s="21" t="n">
        <v>67941</v>
      </c>
      <c r="E351" s="21"/>
      <c r="F351" s="21" t="n">
        <v>3786.5177</v>
      </c>
      <c r="G351" s="21" t="n">
        <v>1326.3579</v>
      </c>
      <c r="H351" s="21" t="n">
        <v>2460.1598</v>
      </c>
      <c r="I351" s="21"/>
      <c r="J351" s="21" t="n">
        <v>124461.4824</v>
      </c>
      <c r="K351" s="21" t="n">
        <v>58980.6422</v>
      </c>
      <c r="L351" s="21" t="n">
        <v>65480.8402</v>
      </c>
      <c r="N351" s="24" t="s">
        <v>37</v>
      </c>
    </row>
    <row r="352" s="22" customFormat="true" ht="16.5" hidden="false" customHeight="true" outlineLevel="0" collapsed="false">
      <c r="A352" s="25" t="s">
        <v>23</v>
      </c>
      <c r="B352" s="26" t="n">
        <v>4298.103</v>
      </c>
      <c r="C352" s="26" t="n">
        <v>929.2648</v>
      </c>
      <c r="D352" s="26" t="n">
        <v>3368.8382</v>
      </c>
      <c r="E352" s="26"/>
      <c r="F352" s="27" t="s">
        <v>32</v>
      </c>
      <c r="G352" s="27" t="s">
        <v>32</v>
      </c>
      <c r="H352" s="27" t="s">
        <v>32</v>
      </c>
      <c r="I352" s="26"/>
      <c r="J352" s="26" t="n">
        <v>4298.103</v>
      </c>
      <c r="K352" s="26" t="n">
        <v>929.2648</v>
      </c>
      <c r="L352" s="26" t="n">
        <v>3368.8382</v>
      </c>
      <c r="N352" s="22" t="s">
        <v>24</v>
      </c>
    </row>
    <row r="353" s="22" customFormat="true" ht="16.5" hidden="false" customHeight="true" outlineLevel="0" collapsed="false">
      <c r="A353" s="25" t="s">
        <v>25</v>
      </c>
      <c r="B353" s="26" t="n">
        <v>25875.9703</v>
      </c>
      <c r="C353" s="26" t="n">
        <v>10002.87</v>
      </c>
      <c r="D353" s="26" t="n">
        <v>15873.1003</v>
      </c>
      <c r="E353" s="26"/>
      <c r="F353" s="27" t="s">
        <v>32</v>
      </c>
      <c r="G353" s="27" t="s">
        <v>32</v>
      </c>
      <c r="H353" s="27" t="s">
        <v>32</v>
      </c>
      <c r="I353" s="26"/>
      <c r="J353" s="26" t="n">
        <v>25875.9703</v>
      </c>
      <c r="K353" s="26" t="n">
        <v>10002.87</v>
      </c>
      <c r="L353" s="26" t="n">
        <v>15873.1003</v>
      </c>
      <c r="N353" s="22" t="s">
        <v>26</v>
      </c>
    </row>
    <row r="354" s="22" customFormat="true" ht="16.5" hidden="false" customHeight="true" outlineLevel="0" collapsed="false">
      <c r="A354" s="25" t="s">
        <v>27</v>
      </c>
      <c r="B354" s="26" t="n">
        <v>32849.5317</v>
      </c>
      <c r="C354" s="26" t="n">
        <v>16177.7477</v>
      </c>
      <c r="D354" s="26" t="n">
        <v>16671.784</v>
      </c>
      <c r="E354" s="26"/>
      <c r="F354" s="26" t="n">
        <v>620.9291</v>
      </c>
      <c r="G354" s="26" t="n">
        <v>189.2928</v>
      </c>
      <c r="H354" s="26" t="n">
        <v>431.6363</v>
      </c>
      <c r="I354" s="26"/>
      <c r="J354" s="26" t="n">
        <v>32228.6026</v>
      </c>
      <c r="K354" s="26" t="n">
        <v>15988.4549</v>
      </c>
      <c r="L354" s="26" t="n">
        <v>16240.1477</v>
      </c>
      <c r="N354" s="22" t="s">
        <v>28</v>
      </c>
    </row>
    <row r="355" s="22" customFormat="true" ht="16.5" hidden="false" customHeight="true" outlineLevel="0" collapsed="false">
      <c r="A355" s="25" t="s">
        <v>29</v>
      </c>
      <c r="B355" s="26" t="n">
        <v>21931.2879</v>
      </c>
      <c r="C355" s="26" t="n">
        <v>12761.1781</v>
      </c>
      <c r="D355" s="26" t="n">
        <v>9170.1098</v>
      </c>
      <c r="E355" s="26"/>
      <c r="F355" s="26" t="n">
        <v>532.6227</v>
      </c>
      <c r="G355" s="26" t="n">
        <v>225.1638</v>
      </c>
      <c r="H355" s="26" t="n">
        <v>307.4589</v>
      </c>
      <c r="I355" s="26"/>
      <c r="J355" s="26" t="n">
        <v>21398.6652</v>
      </c>
      <c r="K355" s="26" t="n">
        <v>12536.0143</v>
      </c>
      <c r="L355" s="26" t="n">
        <v>8862.6509</v>
      </c>
      <c r="N355" s="22" t="s">
        <v>30</v>
      </c>
    </row>
    <row r="356" s="22" customFormat="true" ht="16.5" hidden="false" customHeight="true" outlineLevel="0" collapsed="false">
      <c r="A356" s="25" t="s">
        <v>31</v>
      </c>
      <c r="B356" s="26" t="n">
        <v>16360.6988</v>
      </c>
      <c r="C356" s="26" t="n">
        <v>7896.5055</v>
      </c>
      <c r="D356" s="26" t="n">
        <v>8464.1933</v>
      </c>
      <c r="E356" s="26"/>
      <c r="F356" s="26" t="n">
        <v>1332.5283</v>
      </c>
      <c r="G356" s="26" t="n">
        <v>527.9168</v>
      </c>
      <c r="H356" s="26" t="n">
        <v>804.6115</v>
      </c>
      <c r="I356" s="26"/>
      <c r="J356" s="26" t="n">
        <v>15028.1705</v>
      </c>
      <c r="K356" s="26" t="n">
        <v>7368.5887</v>
      </c>
      <c r="L356" s="26" t="n">
        <v>7659.5818</v>
      </c>
      <c r="N356" s="22" t="s">
        <v>33</v>
      </c>
    </row>
    <row r="357" s="22" customFormat="true" ht="16.5" hidden="false" customHeight="true" outlineLevel="0" collapsed="false">
      <c r="A357" s="25" t="s">
        <v>34</v>
      </c>
      <c r="B357" s="26" t="n">
        <v>26932.4084</v>
      </c>
      <c r="C357" s="26" t="n">
        <v>12539.434</v>
      </c>
      <c r="D357" s="26" t="n">
        <v>14392.9744</v>
      </c>
      <c r="E357" s="26"/>
      <c r="F357" s="26" t="n">
        <v>1300.4376</v>
      </c>
      <c r="G357" s="26" t="n">
        <v>383.9845</v>
      </c>
      <c r="H357" s="26" t="n">
        <v>916.4531</v>
      </c>
      <c r="I357" s="26"/>
      <c r="J357" s="26" t="n">
        <v>25631.9708</v>
      </c>
      <c r="K357" s="26" t="n">
        <v>12155.4495</v>
      </c>
      <c r="L357" s="26" t="n">
        <v>13476.5213</v>
      </c>
      <c r="N357" s="22" t="s">
        <v>35</v>
      </c>
    </row>
    <row r="358" s="22" customFormat="true" ht="16.5" hidden="false" customHeight="true" outlineLevel="0" collapsed="false">
      <c r="A358" s="23" t="s">
        <v>38</v>
      </c>
      <c r="B358" s="21" t="n">
        <v>371368.0002</v>
      </c>
      <c r="C358" s="21" t="n">
        <v>177498.0007</v>
      </c>
      <c r="D358" s="21" t="n">
        <v>193869.9995</v>
      </c>
      <c r="E358" s="21"/>
      <c r="F358" s="21" t="n">
        <v>2059.6087</v>
      </c>
      <c r="G358" s="21" t="n">
        <v>1370.0187</v>
      </c>
      <c r="H358" s="21" t="n">
        <v>689.59</v>
      </c>
      <c r="I358" s="21"/>
      <c r="J358" s="21" t="n">
        <v>369308.3915</v>
      </c>
      <c r="K358" s="21" t="n">
        <v>176127.982</v>
      </c>
      <c r="L358" s="21" t="n">
        <v>193180.4095</v>
      </c>
      <c r="N358" s="24" t="s">
        <v>39</v>
      </c>
    </row>
    <row r="359" s="22" customFormat="true" ht="16.5" hidden="false" customHeight="true" outlineLevel="0" collapsed="false">
      <c r="A359" s="25" t="s">
        <v>23</v>
      </c>
      <c r="B359" s="26" t="n">
        <v>14077.5159</v>
      </c>
      <c r="C359" s="26" t="n">
        <v>2448.1666</v>
      </c>
      <c r="D359" s="26" t="n">
        <v>11629.3493</v>
      </c>
      <c r="E359" s="26"/>
      <c r="F359" s="27" t="s">
        <v>32</v>
      </c>
      <c r="G359" s="27" t="s">
        <v>32</v>
      </c>
      <c r="H359" s="27" t="s">
        <v>32</v>
      </c>
      <c r="I359" s="26"/>
      <c r="J359" s="26" t="n">
        <v>14077.5159</v>
      </c>
      <c r="K359" s="26" t="n">
        <v>2448.1666</v>
      </c>
      <c r="L359" s="26" t="n">
        <v>11629.3493</v>
      </c>
      <c r="N359" s="22" t="s">
        <v>24</v>
      </c>
    </row>
    <row r="360" s="22" customFormat="true" ht="16.5" hidden="false" customHeight="true" outlineLevel="0" collapsed="false">
      <c r="A360" s="25" t="s">
        <v>25</v>
      </c>
      <c r="B360" s="26" t="n">
        <v>100768.4809</v>
      </c>
      <c r="C360" s="26" t="n">
        <v>43529.8249</v>
      </c>
      <c r="D360" s="26" t="n">
        <v>57238.656</v>
      </c>
      <c r="E360" s="26"/>
      <c r="F360" s="27" t="s">
        <v>32</v>
      </c>
      <c r="G360" s="27" t="s">
        <v>32</v>
      </c>
      <c r="H360" s="27" t="s">
        <v>32</v>
      </c>
      <c r="I360" s="26"/>
      <c r="J360" s="26" t="n">
        <v>100768.4809</v>
      </c>
      <c r="K360" s="26" t="n">
        <v>43529.8249</v>
      </c>
      <c r="L360" s="26" t="n">
        <v>57238.656</v>
      </c>
      <c r="N360" s="22" t="s">
        <v>26</v>
      </c>
    </row>
    <row r="361" s="22" customFormat="true" ht="16.5" hidden="false" customHeight="true" outlineLevel="0" collapsed="false">
      <c r="A361" s="25" t="s">
        <v>27</v>
      </c>
      <c r="B361" s="26" t="n">
        <v>107198.9479</v>
      </c>
      <c r="C361" s="26" t="n">
        <v>50566.9989</v>
      </c>
      <c r="D361" s="26" t="n">
        <v>56631.949</v>
      </c>
      <c r="E361" s="26"/>
      <c r="F361" s="27" t="s">
        <v>32</v>
      </c>
      <c r="G361" s="27" t="s">
        <v>32</v>
      </c>
      <c r="H361" s="27" t="s">
        <v>32</v>
      </c>
      <c r="I361" s="26"/>
      <c r="J361" s="26" t="n">
        <v>107198.9479</v>
      </c>
      <c r="K361" s="26" t="n">
        <v>50566.9989</v>
      </c>
      <c r="L361" s="26" t="n">
        <v>56631.949</v>
      </c>
      <c r="N361" s="22" t="s">
        <v>28</v>
      </c>
    </row>
    <row r="362" s="22" customFormat="true" ht="16.5" hidden="false" customHeight="true" outlineLevel="0" collapsed="false">
      <c r="A362" s="25" t="s">
        <v>29</v>
      </c>
      <c r="B362" s="26" t="n">
        <v>74012.6197</v>
      </c>
      <c r="C362" s="26" t="n">
        <v>41717.8161</v>
      </c>
      <c r="D362" s="26" t="n">
        <v>32294.8036</v>
      </c>
      <c r="E362" s="26"/>
      <c r="F362" s="26" t="n">
        <v>368.7227</v>
      </c>
      <c r="G362" s="27" t="s">
        <v>32</v>
      </c>
      <c r="H362" s="26" t="n">
        <v>368.7227</v>
      </c>
      <c r="I362" s="26"/>
      <c r="J362" s="26" t="n">
        <v>73643.897</v>
      </c>
      <c r="K362" s="26" t="n">
        <v>41717.8161</v>
      </c>
      <c r="L362" s="26" t="n">
        <v>31926.0809</v>
      </c>
      <c r="N362" s="22" t="s">
        <v>30</v>
      </c>
    </row>
    <row r="363" s="22" customFormat="true" ht="16.5" hidden="false" customHeight="true" outlineLevel="0" collapsed="false">
      <c r="A363" s="28" t="s">
        <v>31</v>
      </c>
      <c r="B363" s="29" t="n">
        <v>47015.5782</v>
      </c>
      <c r="C363" s="29" t="n">
        <v>26808.5962</v>
      </c>
      <c r="D363" s="29" t="n">
        <v>20206.982</v>
      </c>
      <c r="E363" s="29"/>
      <c r="F363" s="29" t="n">
        <v>794.837</v>
      </c>
      <c r="G363" s="29" t="n">
        <v>473.9697</v>
      </c>
      <c r="H363" s="29" t="n">
        <v>320.8673</v>
      </c>
      <c r="I363" s="29"/>
      <c r="J363" s="29" t="n">
        <v>46220.7412</v>
      </c>
      <c r="K363" s="29" t="n">
        <v>26334.6265</v>
      </c>
      <c r="L363" s="29" t="n">
        <v>19886.1147</v>
      </c>
      <c r="M363" s="31"/>
      <c r="N363" s="31" t="s">
        <v>33</v>
      </c>
    </row>
    <row r="364" s="22" customFormat="true" ht="16.5" hidden="false" customHeight="true" outlineLevel="0" collapsed="false">
      <c r="A364" s="28" t="s">
        <v>34</v>
      </c>
      <c r="B364" s="29" t="n">
        <v>27961.5374</v>
      </c>
      <c r="C364" s="29" t="n">
        <v>12426.598</v>
      </c>
      <c r="D364" s="29" t="n">
        <v>15534.9394</v>
      </c>
      <c r="E364" s="29"/>
      <c r="F364" s="29" t="n">
        <v>896.049</v>
      </c>
      <c r="G364" s="29" t="n">
        <v>896.049</v>
      </c>
      <c r="H364" s="27" t="s">
        <v>32</v>
      </c>
      <c r="I364" s="29"/>
      <c r="J364" s="29" t="n">
        <v>27065.4884</v>
      </c>
      <c r="K364" s="29" t="n">
        <v>11530.549</v>
      </c>
      <c r="L364" s="29" t="n">
        <v>15534.9394</v>
      </c>
      <c r="M364" s="31"/>
      <c r="N364" s="31" t="s">
        <v>35</v>
      </c>
    </row>
    <row r="365" s="22" customFormat="true" ht="16.5" hidden="false" customHeight="true" outlineLevel="0" collapsed="false">
      <c r="A365" s="32" t="s">
        <v>44</v>
      </c>
      <c r="B365" s="33" t="n">
        <v>333.3202</v>
      </c>
      <c r="C365" s="34" t="s">
        <v>32</v>
      </c>
      <c r="D365" s="33" t="n">
        <v>333.3202</v>
      </c>
      <c r="E365" s="33"/>
      <c r="F365" s="34" t="s">
        <v>32</v>
      </c>
      <c r="G365" s="34" t="s">
        <v>32</v>
      </c>
      <c r="H365" s="34" t="s">
        <v>32</v>
      </c>
      <c r="I365" s="33"/>
      <c r="J365" s="33" t="n">
        <v>333.3202</v>
      </c>
      <c r="K365" s="34" t="s">
        <v>32</v>
      </c>
      <c r="L365" s="33" t="n">
        <v>333.3202</v>
      </c>
      <c r="M365" s="35"/>
      <c r="N365" s="35" t="s">
        <v>45</v>
      </c>
    </row>
    <row r="366" s="22" customFormat="true" ht="18" hidden="false" customHeight="true" outlineLevel="0" collapsed="false">
      <c r="A366" s="23" t="s">
        <v>76</v>
      </c>
      <c r="B366" s="21" t="n">
        <v>855212.997800002</v>
      </c>
      <c r="C366" s="21" t="n">
        <v>417328.0001</v>
      </c>
      <c r="D366" s="21" t="n">
        <v>437884.9977</v>
      </c>
      <c r="E366" s="21"/>
      <c r="F366" s="21" t="n">
        <v>8839.294</v>
      </c>
      <c r="G366" s="21" t="n">
        <v>3786.6288</v>
      </c>
      <c r="H366" s="21" t="n">
        <v>5052.6652</v>
      </c>
      <c r="I366" s="21"/>
      <c r="J366" s="21" t="n">
        <v>846373.703800002</v>
      </c>
      <c r="K366" s="21" t="n">
        <v>413541.3713</v>
      </c>
      <c r="L366" s="21" t="n">
        <v>432832.3325</v>
      </c>
      <c r="N366" s="24" t="s">
        <v>77</v>
      </c>
    </row>
    <row r="367" s="22" customFormat="true" ht="18" hidden="false" customHeight="true" outlineLevel="0" collapsed="false">
      <c r="A367" s="25" t="s">
        <v>23</v>
      </c>
      <c r="B367" s="26" t="n">
        <v>26725.9906</v>
      </c>
      <c r="C367" s="26" t="n">
        <v>7965.0595</v>
      </c>
      <c r="D367" s="26" t="n">
        <v>18760.9311</v>
      </c>
      <c r="E367" s="26"/>
      <c r="F367" s="26" t="n">
        <v>287.0042</v>
      </c>
      <c r="G367" s="27" t="s">
        <v>32</v>
      </c>
      <c r="H367" s="26" t="n">
        <v>287.0042</v>
      </c>
      <c r="I367" s="26"/>
      <c r="J367" s="26" t="n">
        <v>26438.9864</v>
      </c>
      <c r="K367" s="26" t="n">
        <v>7965.0595</v>
      </c>
      <c r="L367" s="26" t="n">
        <v>18473.9269</v>
      </c>
      <c r="N367" s="22" t="s">
        <v>24</v>
      </c>
    </row>
    <row r="368" s="22" customFormat="true" ht="18" hidden="false" customHeight="true" outlineLevel="0" collapsed="false">
      <c r="A368" s="25" t="s">
        <v>25</v>
      </c>
      <c r="B368" s="26" t="n">
        <v>323111.706900001</v>
      </c>
      <c r="C368" s="26" t="n">
        <v>150702.3453</v>
      </c>
      <c r="D368" s="26" t="n">
        <v>172409.3616</v>
      </c>
      <c r="E368" s="26"/>
      <c r="F368" s="26" t="n">
        <v>346.2102</v>
      </c>
      <c r="G368" s="27" t="s">
        <v>32</v>
      </c>
      <c r="H368" s="26" t="n">
        <v>346.2102</v>
      </c>
      <c r="I368" s="26"/>
      <c r="J368" s="26" t="n">
        <v>322765.496700001</v>
      </c>
      <c r="K368" s="26" t="n">
        <v>150702.3453</v>
      </c>
      <c r="L368" s="26" t="n">
        <v>172063.1514</v>
      </c>
      <c r="N368" s="22" t="s">
        <v>26</v>
      </c>
    </row>
    <row r="369" s="22" customFormat="true" ht="18" hidden="false" customHeight="true" outlineLevel="0" collapsed="false">
      <c r="A369" s="25" t="s">
        <v>27</v>
      </c>
      <c r="B369" s="26" t="n">
        <v>214386.2987</v>
      </c>
      <c r="C369" s="26" t="n">
        <v>114519.746</v>
      </c>
      <c r="D369" s="26" t="n">
        <v>99866.5526999999</v>
      </c>
      <c r="E369" s="26"/>
      <c r="F369" s="26" t="n">
        <v>1073.2271</v>
      </c>
      <c r="G369" s="27" t="s">
        <v>32</v>
      </c>
      <c r="H369" s="26" t="n">
        <v>1073.2271</v>
      </c>
      <c r="I369" s="26"/>
      <c r="J369" s="26" t="n">
        <v>213313.0716</v>
      </c>
      <c r="K369" s="26" t="n">
        <v>114519.746</v>
      </c>
      <c r="L369" s="26" t="n">
        <v>98793.3255999999</v>
      </c>
      <c r="N369" s="22" t="s">
        <v>28</v>
      </c>
    </row>
    <row r="370" s="22" customFormat="true" ht="18" hidden="false" customHeight="true" outlineLevel="0" collapsed="false">
      <c r="A370" s="25" t="s">
        <v>29</v>
      </c>
      <c r="B370" s="26" t="n">
        <v>148716.4868</v>
      </c>
      <c r="C370" s="26" t="n">
        <v>79117.1028</v>
      </c>
      <c r="D370" s="26" t="n">
        <v>69599.384</v>
      </c>
      <c r="E370" s="26"/>
      <c r="F370" s="26" t="n">
        <v>3548.1511</v>
      </c>
      <c r="G370" s="26" t="n">
        <v>1051.6137</v>
      </c>
      <c r="H370" s="26" t="n">
        <v>2496.5374</v>
      </c>
      <c r="I370" s="26"/>
      <c r="J370" s="26" t="n">
        <v>145168.3357</v>
      </c>
      <c r="K370" s="26" t="n">
        <v>78065.4891</v>
      </c>
      <c r="L370" s="26" t="n">
        <v>67102.8466</v>
      </c>
      <c r="N370" s="22" t="s">
        <v>30</v>
      </c>
    </row>
    <row r="371" s="22" customFormat="true" ht="18" hidden="false" customHeight="true" outlineLevel="0" collapsed="false">
      <c r="A371" s="25" t="s">
        <v>31</v>
      </c>
      <c r="B371" s="26" t="n">
        <v>72023.5594</v>
      </c>
      <c r="C371" s="26" t="n">
        <v>34125.9131</v>
      </c>
      <c r="D371" s="26" t="n">
        <v>37897.6463</v>
      </c>
      <c r="E371" s="26"/>
      <c r="F371" s="26" t="n">
        <v>2107.6102</v>
      </c>
      <c r="G371" s="26" t="n">
        <v>1824.7331</v>
      </c>
      <c r="H371" s="26" t="n">
        <v>282.8771</v>
      </c>
      <c r="I371" s="26"/>
      <c r="J371" s="26" t="n">
        <v>69915.9492</v>
      </c>
      <c r="K371" s="26" t="n">
        <v>32301.18</v>
      </c>
      <c r="L371" s="26" t="n">
        <v>37614.7692</v>
      </c>
      <c r="N371" s="22" t="s">
        <v>33</v>
      </c>
    </row>
    <row r="372" s="22" customFormat="true" ht="18" hidden="false" customHeight="true" outlineLevel="0" collapsed="false">
      <c r="A372" s="25" t="s">
        <v>34</v>
      </c>
      <c r="B372" s="26" t="n">
        <v>70248.9554</v>
      </c>
      <c r="C372" s="26" t="n">
        <v>30897.8334</v>
      </c>
      <c r="D372" s="26" t="n">
        <v>39351.122</v>
      </c>
      <c r="E372" s="26"/>
      <c r="F372" s="26" t="n">
        <v>1477.0912</v>
      </c>
      <c r="G372" s="26" t="n">
        <v>910.282</v>
      </c>
      <c r="H372" s="26" t="n">
        <v>566.8092</v>
      </c>
      <c r="I372" s="26"/>
      <c r="J372" s="26" t="n">
        <v>68771.8642</v>
      </c>
      <c r="K372" s="26" t="n">
        <v>29987.5514</v>
      </c>
      <c r="L372" s="26" t="n">
        <v>38784.3128</v>
      </c>
      <c r="N372" s="22" t="s">
        <v>35</v>
      </c>
    </row>
    <row r="373" s="22" customFormat="true" ht="18" hidden="false" customHeight="true" outlineLevel="0" collapsed="false">
      <c r="A373" s="23" t="s">
        <v>36</v>
      </c>
      <c r="B373" s="21" t="n">
        <v>155523.0011</v>
      </c>
      <c r="C373" s="21" t="n">
        <v>74077.0019999999</v>
      </c>
      <c r="D373" s="21" t="n">
        <v>81445.9990999998</v>
      </c>
      <c r="E373" s="21"/>
      <c r="F373" s="21" t="n">
        <v>3874.1261</v>
      </c>
      <c r="G373" s="21" t="n">
        <v>1842.0209</v>
      </c>
      <c r="H373" s="21" t="n">
        <v>2032.1052</v>
      </c>
      <c r="I373" s="21"/>
      <c r="J373" s="21" t="n">
        <v>151648.875</v>
      </c>
      <c r="K373" s="21" t="n">
        <v>72234.9810999999</v>
      </c>
      <c r="L373" s="21" t="n">
        <v>79413.8938999999</v>
      </c>
      <c r="N373" s="24" t="s">
        <v>37</v>
      </c>
    </row>
    <row r="374" s="22" customFormat="true" ht="18" hidden="false" customHeight="true" outlineLevel="0" collapsed="false">
      <c r="A374" s="25" t="s">
        <v>23</v>
      </c>
      <c r="B374" s="26" t="n">
        <v>6155.4895</v>
      </c>
      <c r="C374" s="26" t="n">
        <v>1672.6668</v>
      </c>
      <c r="D374" s="26" t="n">
        <v>4482.8227</v>
      </c>
      <c r="E374" s="26"/>
      <c r="F374" s="26" t="n">
        <v>287.0042</v>
      </c>
      <c r="G374" s="27" t="s">
        <v>32</v>
      </c>
      <c r="H374" s="26" t="n">
        <v>287.0042</v>
      </c>
      <c r="I374" s="26"/>
      <c r="J374" s="26" t="n">
        <v>5868.4853</v>
      </c>
      <c r="K374" s="26" t="n">
        <v>1672.6668</v>
      </c>
      <c r="L374" s="26" t="n">
        <v>4195.8185</v>
      </c>
      <c r="N374" s="22" t="s">
        <v>24</v>
      </c>
    </row>
    <row r="375" s="22" customFormat="true" ht="18" hidden="false" customHeight="true" outlineLevel="0" collapsed="false">
      <c r="A375" s="25" t="s">
        <v>25</v>
      </c>
      <c r="B375" s="26" t="n">
        <v>43223.0339</v>
      </c>
      <c r="C375" s="26" t="n">
        <v>18298.3989</v>
      </c>
      <c r="D375" s="26" t="n">
        <v>24924.635</v>
      </c>
      <c r="E375" s="26"/>
      <c r="F375" s="26" t="n">
        <v>346.2102</v>
      </c>
      <c r="G375" s="27" t="s">
        <v>32</v>
      </c>
      <c r="H375" s="26" t="n">
        <v>346.2102</v>
      </c>
      <c r="I375" s="26"/>
      <c r="J375" s="26" t="n">
        <v>42876.8237</v>
      </c>
      <c r="K375" s="26" t="n">
        <v>18298.3989</v>
      </c>
      <c r="L375" s="26" t="n">
        <v>24578.4248</v>
      </c>
      <c r="N375" s="22" t="s">
        <v>26</v>
      </c>
    </row>
    <row r="376" s="22" customFormat="true" ht="18" hidden="false" customHeight="true" outlineLevel="0" collapsed="false">
      <c r="A376" s="25" t="s">
        <v>27</v>
      </c>
      <c r="B376" s="26" t="n">
        <v>26748.7521</v>
      </c>
      <c r="C376" s="26" t="n">
        <v>15087.7372</v>
      </c>
      <c r="D376" s="26" t="n">
        <v>11661.0149</v>
      </c>
      <c r="E376" s="26"/>
      <c r="F376" s="26" t="n">
        <v>412.1872</v>
      </c>
      <c r="G376" s="27" t="s">
        <v>32</v>
      </c>
      <c r="H376" s="26" t="n">
        <v>412.1872</v>
      </c>
      <c r="I376" s="26"/>
      <c r="J376" s="26" t="n">
        <v>26336.5649</v>
      </c>
      <c r="K376" s="26" t="n">
        <v>15087.7372</v>
      </c>
      <c r="L376" s="26" t="n">
        <v>11248.8277</v>
      </c>
      <c r="N376" s="22" t="s">
        <v>28</v>
      </c>
    </row>
    <row r="377" s="22" customFormat="true" ht="18" hidden="false" customHeight="true" outlineLevel="0" collapsed="false">
      <c r="A377" s="25" t="s">
        <v>29</v>
      </c>
      <c r="B377" s="26" t="n">
        <v>25474.3526</v>
      </c>
      <c r="C377" s="26" t="n">
        <v>13830.8507</v>
      </c>
      <c r="D377" s="26" t="n">
        <v>11643.5019</v>
      </c>
      <c r="E377" s="26"/>
      <c r="F377" s="26" t="n">
        <v>366.748</v>
      </c>
      <c r="G377" s="26" t="n">
        <v>229.7307</v>
      </c>
      <c r="H377" s="26" t="n">
        <v>137.0173</v>
      </c>
      <c r="I377" s="26"/>
      <c r="J377" s="26" t="n">
        <v>25107.6046</v>
      </c>
      <c r="K377" s="26" t="n">
        <v>13601.12</v>
      </c>
      <c r="L377" s="26" t="n">
        <v>11506.4846</v>
      </c>
      <c r="N377" s="22" t="s">
        <v>30</v>
      </c>
    </row>
    <row r="378" s="22" customFormat="true" ht="18" hidden="false" customHeight="true" outlineLevel="0" collapsed="false">
      <c r="A378" s="25" t="s">
        <v>31</v>
      </c>
      <c r="B378" s="26" t="n">
        <v>22077.3486</v>
      </c>
      <c r="C378" s="26" t="n">
        <v>10783.2593</v>
      </c>
      <c r="D378" s="26" t="n">
        <v>11294.0893</v>
      </c>
      <c r="E378" s="26"/>
      <c r="F378" s="26" t="n">
        <v>984.8853</v>
      </c>
      <c r="G378" s="26" t="n">
        <v>702.0082</v>
      </c>
      <c r="H378" s="26" t="n">
        <v>282.8771</v>
      </c>
      <c r="I378" s="26"/>
      <c r="J378" s="26" t="n">
        <v>21092.4633</v>
      </c>
      <c r="K378" s="26" t="n">
        <v>10081.2511</v>
      </c>
      <c r="L378" s="26" t="n">
        <v>11011.2122</v>
      </c>
      <c r="N378" s="22" t="s">
        <v>33</v>
      </c>
    </row>
    <row r="379" s="22" customFormat="true" ht="18" hidden="false" customHeight="true" outlineLevel="0" collapsed="false">
      <c r="A379" s="25" t="s">
        <v>34</v>
      </c>
      <c r="B379" s="26" t="n">
        <v>31844.0244</v>
      </c>
      <c r="C379" s="26" t="n">
        <v>14404.0891</v>
      </c>
      <c r="D379" s="26" t="n">
        <v>17439.9353</v>
      </c>
      <c r="E379" s="26"/>
      <c r="F379" s="26" t="n">
        <v>1477.0912</v>
      </c>
      <c r="G379" s="26" t="n">
        <v>910.282</v>
      </c>
      <c r="H379" s="26" t="n">
        <v>566.8092</v>
      </c>
      <c r="I379" s="26"/>
      <c r="J379" s="26" t="n">
        <v>30366.9332</v>
      </c>
      <c r="K379" s="26" t="n">
        <v>13493.8071</v>
      </c>
      <c r="L379" s="26" t="n">
        <v>16873.1261</v>
      </c>
      <c r="M379" s="31"/>
      <c r="N379" s="22" t="s">
        <v>35</v>
      </c>
    </row>
    <row r="380" s="22" customFormat="true" ht="18" hidden="false" customHeight="true" outlineLevel="0" collapsed="false">
      <c r="A380" s="23" t="s">
        <v>38</v>
      </c>
      <c r="B380" s="21" t="n">
        <v>699689.9967</v>
      </c>
      <c r="C380" s="21" t="n">
        <v>343250.998100001</v>
      </c>
      <c r="D380" s="21" t="n">
        <v>356438.9986</v>
      </c>
      <c r="E380" s="21"/>
      <c r="F380" s="21" t="n">
        <v>4965.1679</v>
      </c>
      <c r="G380" s="21" t="n">
        <v>1944.6079</v>
      </c>
      <c r="H380" s="21" t="n">
        <v>3020.56</v>
      </c>
      <c r="I380" s="21"/>
      <c r="J380" s="21" t="n">
        <v>694724.8288</v>
      </c>
      <c r="K380" s="21" t="n">
        <v>341306.390200001</v>
      </c>
      <c r="L380" s="21" t="n">
        <v>353418.4386</v>
      </c>
      <c r="N380" s="24" t="s">
        <v>39</v>
      </c>
    </row>
    <row r="381" s="22" customFormat="true" ht="18" hidden="false" customHeight="true" outlineLevel="0" collapsed="false">
      <c r="A381" s="25" t="s">
        <v>23</v>
      </c>
      <c r="B381" s="26" t="n">
        <v>20570.5011</v>
      </c>
      <c r="C381" s="26" t="n">
        <v>6292.3927</v>
      </c>
      <c r="D381" s="26" t="n">
        <v>14278.1084</v>
      </c>
      <c r="E381" s="26"/>
      <c r="F381" s="27" t="s">
        <v>32</v>
      </c>
      <c r="G381" s="27" t="s">
        <v>32</v>
      </c>
      <c r="H381" s="27" t="s">
        <v>32</v>
      </c>
      <c r="I381" s="26"/>
      <c r="J381" s="26" t="n">
        <v>20570.5011</v>
      </c>
      <c r="K381" s="26" t="n">
        <v>6292.3927</v>
      </c>
      <c r="L381" s="26" t="n">
        <v>14278.1084</v>
      </c>
      <c r="N381" s="22" t="s">
        <v>24</v>
      </c>
    </row>
    <row r="382" s="22" customFormat="true" ht="18" hidden="false" customHeight="true" outlineLevel="0" collapsed="false">
      <c r="A382" s="25" t="s">
        <v>25</v>
      </c>
      <c r="B382" s="26" t="n">
        <v>279888.673</v>
      </c>
      <c r="C382" s="26" t="n">
        <v>132403.9464</v>
      </c>
      <c r="D382" s="26" t="n">
        <v>147484.7266</v>
      </c>
      <c r="E382" s="26"/>
      <c r="F382" s="27" t="s">
        <v>32</v>
      </c>
      <c r="G382" s="27" t="s">
        <v>32</v>
      </c>
      <c r="H382" s="27" t="s">
        <v>32</v>
      </c>
      <c r="I382" s="26"/>
      <c r="J382" s="26" t="n">
        <v>279888.673</v>
      </c>
      <c r="K382" s="26" t="n">
        <v>132403.9464</v>
      </c>
      <c r="L382" s="26" t="n">
        <v>147484.7266</v>
      </c>
      <c r="N382" s="22" t="s">
        <v>26</v>
      </c>
    </row>
    <row r="383" s="22" customFormat="true" ht="18" hidden="false" customHeight="true" outlineLevel="0" collapsed="false">
      <c r="A383" s="25" t="s">
        <v>27</v>
      </c>
      <c r="B383" s="26" t="n">
        <v>187637.5466</v>
      </c>
      <c r="C383" s="26" t="n">
        <v>99432.0087999999</v>
      </c>
      <c r="D383" s="26" t="n">
        <v>88205.5378</v>
      </c>
      <c r="E383" s="26"/>
      <c r="F383" s="26" t="n">
        <v>661.0399</v>
      </c>
      <c r="G383" s="27" t="s">
        <v>32</v>
      </c>
      <c r="H383" s="26" t="n">
        <v>661.0399</v>
      </c>
      <c r="I383" s="26"/>
      <c r="J383" s="26" t="n">
        <v>186976.5067</v>
      </c>
      <c r="K383" s="26" t="n">
        <v>99432.0087999999</v>
      </c>
      <c r="L383" s="26" t="n">
        <v>87544.4979</v>
      </c>
      <c r="N383" s="22" t="s">
        <v>28</v>
      </c>
    </row>
    <row r="384" s="22" customFormat="true" ht="18" hidden="false" customHeight="true" outlineLevel="0" collapsed="false">
      <c r="A384" s="28" t="s">
        <v>29</v>
      </c>
      <c r="B384" s="29" t="n">
        <v>123242.1342</v>
      </c>
      <c r="C384" s="29" t="n">
        <v>65286.2521</v>
      </c>
      <c r="D384" s="29" t="n">
        <v>57955.8821</v>
      </c>
      <c r="E384" s="29"/>
      <c r="F384" s="29" t="n">
        <v>3181.4031</v>
      </c>
      <c r="G384" s="29" t="n">
        <v>821.883</v>
      </c>
      <c r="H384" s="29" t="n">
        <v>2359.5201</v>
      </c>
      <c r="I384" s="29"/>
      <c r="J384" s="29" t="n">
        <v>120060.7311</v>
      </c>
      <c r="K384" s="29" t="n">
        <v>64464.3691</v>
      </c>
      <c r="L384" s="29" t="n">
        <v>55596.362</v>
      </c>
      <c r="M384" s="31"/>
      <c r="N384" s="31" t="s">
        <v>30</v>
      </c>
    </row>
    <row r="385" s="22" customFormat="true" ht="18" hidden="false" customHeight="true" outlineLevel="0" collapsed="false">
      <c r="A385" s="28" t="s">
        <v>31</v>
      </c>
      <c r="B385" s="29" t="n">
        <v>49946.2108</v>
      </c>
      <c r="C385" s="29" t="n">
        <v>23342.6538</v>
      </c>
      <c r="D385" s="29" t="n">
        <v>26603.557</v>
      </c>
      <c r="E385" s="29"/>
      <c r="F385" s="29" t="n">
        <v>1122.7249</v>
      </c>
      <c r="G385" s="29" t="n">
        <v>1122.7249</v>
      </c>
      <c r="H385" s="30" t="s">
        <v>32</v>
      </c>
      <c r="I385" s="29"/>
      <c r="J385" s="29" t="n">
        <v>48823.4859</v>
      </c>
      <c r="K385" s="29" t="n">
        <v>22219.9289</v>
      </c>
      <c r="L385" s="29" t="n">
        <v>26603.557</v>
      </c>
      <c r="M385" s="31"/>
      <c r="N385" s="31" t="s">
        <v>33</v>
      </c>
    </row>
    <row r="386" s="22" customFormat="true" ht="18" hidden="false" customHeight="true" outlineLevel="0" collapsed="false">
      <c r="A386" s="32" t="s">
        <v>34</v>
      </c>
      <c r="B386" s="33" t="n">
        <v>38404.931</v>
      </c>
      <c r="C386" s="33" t="n">
        <v>16493.7443</v>
      </c>
      <c r="D386" s="33" t="n">
        <v>21911.1867</v>
      </c>
      <c r="E386" s="33"/>
      <c r="F386" s="34" t="s">
        <v>32</v>
      </c>
      <c r="G386" s="34" t="s">
        <v>32</v>
      </c>
      <c r="H386" s="34" t="s">
        <v>32</v>
      </c>
      <c r="I386" s="33"/>
      <c r="J386" s="33" t="n">
        <v>38404.931</v>
      </c>
      <c r="K386" s="33" t="n">
        <v>16493.7443</v>
      </c>
      <c r="L386" s="33" t="n">
        <v>21911.1867</v>
      </c>
      <c r="M386" s="35"/>
      <c r="N386" s="35" t="s">
        <v>35</v>
      </c>
    </row>
  </sheetData>
  <mergeCells count="12">
    <mergeCell ref="A1:N1"/>
    <mergeCell ref="A2:N2"/>
    <mergeCell ref="B4:D5"/>
    <mergeCell ref="F4:L4"/>
    <mergeCell ref="F5:H5"/>
    <mergeCell ref="J5:L5"/>
    <mergeCell ref="A30:N30"/>
    <mergeCell ref="A31:N31"/>
    <mergeCell ref="B33:D34"/>
    <mergeCell ref="F33:L33"/>
    <mergeCell ref="F34:H34"/>
    <mergeCell ref="J34:L3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06:29:35Z</dcterms:created>
  <dc:creator>NSO</dc:creator>
  <dc:description/>
  <dc:language>en-US</dc:language>
  <cp:lastModifiedBy>Acer</cp:lastModifiedBy>
  <cp:lastPrinted>2013-12-16T09:16:29Z</cp:lastPrinted>
  <dcterms:modified xsi:type="dcterms:W3CDTF">2013-12-16T09:27:22Z</dcterms:modified>
  <cp:revision>0</cp:revision>
  <dc:subject/>
  <dc:title/>
</cp:coreProperties>
</file>