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8" style="0" width="5.13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3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8" t="s">
        <v>7</v>
      </c>
      <c r="B4" s="9" t="n">
        <f aca="false">AVERAGE(C4:F4)</f>
        <v>794674.5</v>
      </c>
      <c r="C4" s="10" t="n">
        <v>790814</v>
      </c>
      <c r="D4" s="10" t="n">
        <v>793397</v>
      </c>
      <c r="E4" s="10" t="n">
        <v>795978</v>
      </c>
      <c r="F4" s="10" t="n">
        <v>798509</v>
      </c>
    </row>
    <row r="5" customFormat="false" ht="19.5" hidden="false" customHeight="true" outlineLevel="0" collapsed="false">
      <c r="A5" s="11" t="s">
        <v>8</v>
      </c>
      <c r="B5" s="12" t="n">
        <f aca="false">AVERAGE(C5:F5)</f>
        <v>23690</v>
      </c>
      <c r="C5" s="13" t="n">
        <v>23360</v>
      </c>
      <c r="D5" s="13" t="n">
        <v>23174</v>
      </c>
      <c r="E5" s="13" t="n">
        <v>24561</v>
      </c>
      <c r="F5" s="13" t="n">
        <v>23665</v>
      </c>
    </row>
    <row r="6" customFormat="false" ht="19.5" hidden="false" customHeight="true" outlineLevel="0" collapsed="false">
      <c r="A6" s="11" t="s">
        <v>9</v>
      </c>
      <c r="B6" s="12" t="n">
        <f aca="false">AVERAGE(C6:F6)</f>
        <v>183870</v>
      </c>
      <c r="C6" s="13" t="n">
        <v>183181</v>
      </c>
      <c r="D6" s="13" t="n">
        <v>179021</v>
      </c>
      <c r="E6" s="13" t="n">
        <v>185828</v>
      </c>
      <c r="F6" s="13" t="n">
        <v>187450</v>
      </c>
    </row>
    <row r="7" customFormat="false" ht="19.5" hidden="false" customHeight="true" outlineLevel="0" collapsed="false">
      <c r="A7" s="11" t="s">
        <v>10</v>
      </c>
      <c r="B7" s="12" t="n">
        <f aca="false">AVERAGE(C7:F7)</f>
        <v>195332</v>
      </c>
      <c r="C7" s="13" t="n">
        <v>188246</v>
      </c>
      <c r="D7" s="13" t="n">
        <v>188061</v>
      </c>
      <c r="E7" s="13" t="n">
        <v>197227</v>
      </c>
      <c r="F7" s="13" t="n">
        <v>207794</v>
      </c>
    </row>
    <row r="8" customFormat="false" ht="19.5" hidden="false" customHeight="true" outlineLevel="0" collapsed="false">
      <c r="A8" s="11" t="s">
        <v>11</v>
      </c>
      <c r="B8" s="12" t="n">
        <f aca="false">AVERAGE(C8:F8)</f>
        <v>176561.75</v>
      </c>
      <c r="C8" s="13" t="n">
        <v>172130</v>
      </c>
      <c r="D8" s="13" t="n">
        <v>178429</v>
      </c>
      <c r="E8" s="13" t="n">
        <v>179580</v>
      </c>
      <c r="F8" s="13" t="n">
        <v>176108</v>
      </c>
    </row>
    <row r="9" customFormat="false" ht="19.5" hidden="false" customHeight="true" outlineLevel="0" collapsed="false">
      <c r="A9" s="11" t="s">
        <v>12</v>
      </c>
      <c r="B9" s="12" t="n">
        <f aca="false">AVERAGE(C9:F9)</f>
        <v>107861.25</v>
      </c>
      <c r="C9" s="13" t="n">
        <f aca="false">SUM(C10:C12)</f>
        <v>109241</v>
      </c>
      <c r="D9" s="13" t="n">
        <f aca="false">SUM(D10:D12)</f>
        <v>108898</v>
      </c>
      <c r="E9" s="13" t="n">
        <f aca="false">SUM(E10:E12)</f>
        <v>107609</v>
      </c>
      <c r="F9" s="13" t="n">
        <f aca="false">SUM(F10:F12)</f>
        <v>105697</v>
      </c>
    </row>
    <row r="10" customFormat="false" ht="19.5" hidden="false" customHeight="true" outlineLevel="0" collapsed="false">
      <c r="A10" s="11" t="s">
        <v>13</v>
      </c>
      <c r="B10" s="12" t="n">
        <f aca="false">AVERAGE(C10:F10)</f>
        <v>83043</v>
      </c>
      <c r="C10" s="13" t="n">
        <v>87233</v>
      </c>
      <c r="D10" s="13" t="n">
        <v>83850</v>
      </c>
      <c r="E10" s="13" t="n">
        <v>84105</v>
      </c>
      <c r="F10" s="13" t="n">
        <v>76984</v>
      </c>
    </row>
    <row r="11" customFormat="false" ht="19.5" hidden="false" customHeight="true" outlineLevel="0" collapsed="false">
      <c r="A11" s="11" t="s">
        <v>14</v>
      </c>
      <c r="B11" s="12" t="n">
        <f aca="false">AVERAGE(C11:F11)</f>
        <v>24383.25</v>
      </c>
      <c r="C11" s="13" t="n">
        <v>21221</v>
      </c>
      <c r="D11" s="13" t="n">
        <v>24329</v>
      </c>
      <c r="E11" s="13" t="n">
        <v>23270</v>
      </c>
      <c r="F11" s="13" t="n">
        <v>28713</v>
      </c>
    </row>
    <row r="12" customFormat="false" ht="19.5" hidden="false" customHeight="true" outlineLevel="0" collapsed="false">
      <c r="A12" s="11" t="s">
        <v>15</v>
      </c>
      <c r="B12" s="12" t="n">
        <f aca="false">AVERAGE(C12:F12)</f>
        <v>580</v>
      </c>
      <c r="C12" s="13" t="n">
        <v>787</v>
      </c>
      <c r="D12" s="13" t="n">
        <v>719</v>
      </c>
      <c r="E12" s="13" t="n">
        <v>234</v>
      </c>
      <c r="F12" s="13" t="s">
        <v>16</v>
      </c>
    </row>
    <row r="13" customFormat="false" ht="19.5" hidden="false" customHeight="true" outlineLevel="0" collapsed="false">
      <c r="A13" s="11" t="s">
        <v>17</v>
      </c>
      <c r="B13" s="12" t="n">
        <f aca="false">AVERAGE(C13:F13)</f>
        <v>97687.75</v>
      </c>
      <c r="C13" s="13" t="n">
        <f aca="false">SUM(C14:C16)</f>
        <v>104737</v>
      </c>
      <c r="D13" s="13" t="n">
        <f aca="false">SUM(D14:D16)</f>
        <v>104639</v>
      </c>
      <c r="E13" s="13" t="n">
        <f aca="false">SUM(E14:E16)</f>
        <v>88574</v>
      </c>
      <c r="F13" s="13" t="n">
        <f aca="false">SUM(F14:F16)</f>
        <v>92801</v>
      </c>
    </row>
    <row r="14" customFormat="false" ht="19.5" hidden="false" customHeight="true" outlineLevel="0" collapsed="false">
      <c r="A14" s="11" t="s">
        <v>18</v>
      </c>
      <c r="B14" s="12" t="n">
        <f aca="false">AVERAGE(C14:F14)</f>
        <v>57114.75</v>
      </c>
      <c r="C14" s="13" t="n">
        <v>59398</v>
      </c>
      <c r="D14" s="13" t="n">
        <v>65113</v>
      </c>
      <c r="E14" s="13" t="n">
        <v>49007</v>
      </c>
      <c r="F14" s="13" t="n">
        <v>54941</v>
      </c>
    </row>
    <row r="15" customFormat="false" ht="19.5" hidden="false" customHeight="true" outlineLevel="0" collapsed="false">
      <c r="A15" s="11" t="s">
        <v>19</v>
      </c>
      <c r="B15" s="12" t="n">
        <f aca="false">AVERAGE(C15:F15)</f>
        <v>29342.25</v>
      </c>
      <c r="C15" s="13" t="n">
        <v>31131</v>
      </c>
      <c r="D15" s="13" t="n">
        <v>30227</v>
      </c>
      <c r="E15" s="13" t="n">
        <v>29299</v>
      </c>
      <c r="F15" s="13" t="n">
        <v>26712</v>
      </c>
    </row>
    <row r="16" customFormat="false" ht="19.5" hidden="false" customHeight="true" outlineLevel="0" collapsed="false">
      <c r="A16" s="11" t="s">
        <v>20</v>
      </c>
      <c r="B16" s="12" t="n">
        <f aca="false">AVERAGE(C16:F16)</f>
        <v>11230.75</v>
      </c>
      <c r="C16" s="13" t="n">
        <v>14208</v>
      </c>
      <c r="D16" s="13" t="n">
        <v>9299</v>
      </c>
      <c r="E16" s="13" t="n">
        <v>10268</v>
      </c>
      <c r="F16" s="13" t="n">
        <v>11148</v>
      </c>
    </row>
    <row r="17" customFormat="false" ht="19.5" hidden="false" customHeight="true" outlineLevel="0" collapsed="false">
      <c r="A17" s="11" t="s">
        <v>21</v>
      </c>
      <c r="B17" s="12" t="e">
        <f aca="false">AVERAGE(C17:F17)</f>
        <v>#DIV/0!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1" t="s">
        <v>22</v>
      </c>
      <c r="B18" s="12" t="n">
        <f aca="false">AVERAGE(C18:F18)</f>
        <v>9672.25</v>
      </c>
      <c r="C18" s="13" t="n">
        <v>9919</v>
      </c>
      <c r="D18" s="13" t="n">
        <v>11176</v>
      </c>
      <c r="E18" s="13" t="n">
        <v>12599</v>
      </c>
      <c r="F18" s="13" t="n">
        <v>4995</v>
      </c>
    </row>
    <row r="19" customFormat="false" ht="11.25" hidden="false" customHeight="true" outlineLevel="0" collapsed="false">
      <c r="A19" s="11"/>
      <c r="B19" s="12"/>
      <c r="C19" s="14"/>
      <c r="D19" s="14"/>
      <c r="E19" s="14"/>
      <c r="F19" s="14"/>
    </row>
    <row r="20" customFormat="false" ht="19.5" hidden="false" customHeight="true" outlineLevel="0" collapsed="false">
      <c r="A20" s="15" t="s">
        <v>23</v>
      </c>
      <c r="B20" s="12" t="n">
        <f aca="false">AVERAGE(C20:F20)</f>
        <v>389025.25</v>
      </c>
      <c r="C20" s="16" t="n">
        <v>385749</v>
      </c>
      <c r="D20" s="16" t="n">
        <v>387072</v>
      </c>
      <c r="E20" s="17" t="n">
        <v>388389</v>
      </c>
      <c r="F20" s="16" t="n">
        <v>394891</v>
      </c>
      <c r="H20" s="18"/>
      <c r="I20" s="18"/>
    </row>
    <row r="21" customFormat="false" ht="19.5" hidden="false" customHeight="true" outlineLevel="0" collapsed="false">
      <c r="A21" s="11" t="s">
        <v>8</v>
      </c>
      <c r="B21" s="12" t="n">
        <f aca="false">AVERAGE(C21:F21)</f>
        <v>12957.75</v>
      </c>
      <c r="C21" s="19" t="n">
        <v>23849</v>
      </c>
      <c r="D21" s="19" t="n">
        <v>7487</v>
      </c>
      <c r="E21" s="17" t="n">
        <v>11002</v>
      </c>
      <c r="F21" s="19" t="n">
        <v>9493</v>
      </c>
    </row>
    <row r="22" customFormat="false" ht="19.5" hidden="false" customHeight="true" outlineLevel="0" collapsed="false">
      <c r="A22" s="11" t="s">
        <v>9</v>
      </c>
      <c r="B22" s="12" t="n">
        <f aca="false">AVERAGE(C22:F22)</f>
        <v>85399.25</v>
      </c>
      <c r="C22" s="13" t="n">
        <v>93522</v>
      </c>
      <c r="D22" s="13" t="n">
        <v>76572</v>
      </c>
      <c r="E22" s="17" t="n">
        <v>90477</v>
      </c>
      <c r="F22" s="13" t="n">
        <v>81026</v>
      </c>
    </row>
    <row r="23" customFormat="false" ht="19.5" hidden="false" customHeight="true" outlineLevel="0" collapsed="false">
      <c r="A23" s="11" t="s">
        <v>10</v>
      </c>
      <c r="B23" s="12" t="n">
        <f aca="false">AVERAGE(C23:F23)</f>
        <v>106618.25</v>
      </c>
      <c r="C23" s="13" t="n">
        <v>91905</v>
      </c>
      <c r="D23" s="13" t="n">
        <v>112023</v>
      </c>
      <c r="E23" s="17" t="n">
        <v>115197</v>
      </c>
      <c r="F23" s="13" t="n">
        <v>107348</v>
      </c>
    </row>
    <row r="24" customFormat="false" ht="19.5" hidden="false" customHeight="true" outlineLevel="0" collapsed="false">
      <c r="A24" s="11" t="s">
        <v>11</v>
      </c>
      <c r="B24" s="12" t="n">
        <f aca="false">AVERAGE(C24:F24)</f>
        <v>88898.5</v>
      </c>
      <c r="C24" s="13" t="n">
        <v>75423</v>
      </c>
      <c r="D24" s="13" t="n">
        <v>97334</v>
      </c>
      <c r="E24" s="17" t="n">
        <v>86769</v>
      </c>
      <c r="F24" s="13" t="n">
        <v>96068</v>
      </c>
    </row>
    <row r="25" customFormat="false" ht="19.5" hidden="false" customHeight="true" outlineLevel="0" collapsed="false">
      <c r="A25" s="11" t="s">
        <v>12</v>
      </c>
      <c r="B25" s="12" t="n">
        <f aca="false">AVERAGE(C25:F25)</f>
        <v>55584.25</v>
      </c>
      <c r="C25" s="13" t="n">
        <f aca="false">SUM(C26:C28)</f>
        <v>62021</v>
      </c>
      <c r="D25" s="13" t="n">
        <f aca="false">SUM(D26:D27)</f>
        <v>56560</v>
      </c>
      <c r="E25" s="17" t="n">
        <v>50624</v>
      </c>
      <c r="F25" s="13" t="n">
        <f aca="false">SUM(F26:F28)</f>
        <v>53132</v>
      </c>
    </row>
    <row r="26" customFormat="false" ht="19.5" hidden="false" customHeight="true" outlineLevel="0" collapsed="false">
      <c r="A26" s="11" t="s">
        <v>13</v>
      </c>
      <c r="B26" s="12" t="n">
        <f aca="false">AVERAGE(C26:F26)</f>
        <v>39483.75</v>
      </c>
      <c r="C26" s="20" t="n">
        <v>46283</v>
      </c>
      <c r="D26" s="20" t="n">
        <v>40002</v>
      </c>
      <c r="E26" s="17" t="n">
        <v>36504</v>
      </c>
      <c r="F26" s="20" t="n">
        <v>35146</v>
      </c>
    </row>
    <row r="27" customFormat="false" ht="19.5" hidden="false" customHeight="true" outlineLevel="0" collapsed="false">
      <c r="A27" s="11" t="s">
        <v>14</v>
      </c>
      <c r="B27" s="12" t="n">
        <f aca="false">AVERAGE(C27:F27)</f>
        <v>16100.5</v>
      </c>
      <c r="C27" s="20" t="n">
        <v>15738</v>
      </c>
      <c r="D27" s="20" t="n">
        <v>16558</v>
      </c>
      <c r="E27" s="17" t="n">
        <v>14120</v>
      </c>
      <c r="F27" s="20" t="n">
        <v>17986</v>
      </c>
    </row>
    <row r="28" customFormat="false" ht="19.5" hidden="false" customHeight="true" outlineLevel="0" collapsed="false">
      <c r="A28" s="11" t="s">
        <v>15</v>
      </c>
      <c r="B28" s="12" t="e">
        <f aca="false">AVERAGE(C28:F28)</f>
        <v>#DIV/0!</v>
      </c>
      <c r="C28" s="20" t="s">
        <v>16</v>
      </c>
      <c r="D28" s="20" t="s">
        <v>16</v>
      </c>
      <c r="E28" s="14" t="s">
        <v>16</v>
      </c>
      <c r="F28" s="20" t="s">
        <v>16</v>
      </c>
    </row>
    <row r="29" customFormat="false" ht="19.5" hidden="false" customHeight="true" outlineLevel="0" collapsed="false">
      <c r="A29" s="11" t="s">
        <v>17</v>
      </c>
      <c r="B29" s="12" t="n">
        <f aca="false">AVERAGE(C29:F29)</f>
        <v>36795.75</v>
      </c>
      <c r="C29" s="13" t="n">
        <f aca="false">SUM(C30:C32)</f>
        <v>37039</v>
      </c>
      <c r="D29" s="13" t="n">
        <f aca="false">SUM(D30:D32)</f>
        <v>35535</v>
      </c>
      <c r="E29" s="17" t="n">
        <v>29956</v>
      </c>
      <c r="F29" s="13" t="n">
        <f aca="false">SUM(F30:F32)</f>
        <v>44653</v>
      </c>
    </row>
    <row r="30" customFormat="false" ht="19.5" hidden="false" customHeight="true" outlineLevel="0" collapsed="false">
      <c r="A30" s="11" t="s">
        <v>18</v>
      </c>
      <c r="B30" s="12" t="n">
        <f aca="false">AVERAGE(C30:F30)</f>
        <v>19742.5</v>
      </c>
      <c r="C30" s="13" t="n">
        <v>17689</v>
      </c>
      <c r="D30" s="13" t="n">
        <v>20249</v>
      </c>
      <c r="E30" s="17" t="n">
        <v>16167</v>
      </c>
      <c r="F30" s="13" t="n">
        <v>24865</v>
      </c>
    </row>
    <row r="31" customFormat="false" ht="19.5" hidden="false" customHeight="true" outlineLevel="0" collapsed="false">
      <c r="A31" s="11" t="s">
        <v>19</v>
      </c>
      <c r="B31" s="12" t="n">
        <f aca="false">AVERAGE(C31:F31)</f>
        <v>13832</v>
      </c>
      <c r="C31" s="13" t="n">
        <v>15270</v>
      </c>
      <c r="D31" s="13" t="n">
        <v>12452</v>
      </c>
      <c r="E31" s="17" t="n">
        <v>11045</v>
      </c>
      <c r="F31" s="13" t="n">
        <v>16561</v>
      </c>
    </row>
    <row r="32" customFormat="false" ht="19.5" hidden="false" customHeight="true" outlineLevel="0" collapsed="false">
      <c r="A32" s="11" t="s">
        <v>20</v>
      </c>
      <c r="B32" s="12" t="n">
        <f aca="false">AVERAGE(C32:F32)</f>
        <v>3221.25</v>
      </c>
      <c r="C32" s="13" t="n">
        <v>4080</v>
      </c>
      <c r="D32" s="13" t="n">
        <v>2834</v>
      </c>
      <c r="E32" s="17" t="n">
        <v>2744</v>
      </c>
      <c r="F32" s="13" t="n">
        <v>3227</v>
      </c>
    </row>
    <row r="33" customFormat="false" ht="19.5" hidden="false" customHeight="true" outlineLevel="0" collapsed="false">
      <c r="A33" s="11" t="s">
        <v>21</v>
      </c>
      <c r="B33" s="12" t="n">
        <f aca="false">AVERAGE(C33:F33)</f>
        <v>289</v>
      </c>
      <c r="C33" s="13" t="n">
        <v>289</v>
      </c>
      <c r="D33" s="13" t="s">
        <v>16</v>
      </c>
      <c r="E33" s="14" t="s">
        <v>16</v>
      </c>
      <c r="F33" s="13" t="s">
        <v>16</v>
      </c>
    </row>
    <row r="34" customFormat="false" ht="19.5" hidden="false" customHeight="true" outlineLevel="0" collapsed="false">
      <c r="A34" s="11" t="s">
        <v>22</v>
      </c>
      <c r="B34" s="12" t="n">
        <f aca="false">AVERAGE(C34:F34)</f>
        <v>2699.5</v>
      </c>
      <c r="C34" s="13" t="n">
        <v>1700</v>
      </c>
      <c r="D34" s="13" t="n">
        <v>1562</v>
      </c>
      <c r="E34" s="17" t="n">
        <v>4365</v>
      </c>
      <c r="F34" s="13" t="n">
        <v>3171</v>
      </c>
    </row>
    <row r="35" customFormat="false" ht="12" hidden="false" customHeight="true" outlineLevel="0" collapsed="false">
      <c r="A35" s="11"/>
      <c r="B35" s="12"/>
      <c r="C35" s="14"/>
      <c r="D35" s="14"/>
      <c r="E35" s="14"/>
      <c r="F35" s="14"/>
    </row>
    <row r="36" customFormat="false" ht="19.5" hidden="false" customHeight="true" outlineLevel="0" collapsed="false">
      <c r="A36" s="15" t="s">
        <v>24</v>
      </c>
      <c r="B36" s="12" t="n">
        <f aca="false">AVERAGE(C36:F36)</f>
        <v>496679.5</v>
      </c>
      <c r="C36" s="16" t="n">
        <v>394758</v>
      </c>
      <c r="D36" s="16" t="n">
        <v>396077</v>
      </c>
      <c r="E36" s="17" t="n">
        <v>397374</v>
      </c>
      <c r="F36" s="16" t="n">
        <v>798509</v>
      </c>
    </row>
    <row r="37" customFormat="false" ht="19.5" hidden="false" customHeight="true" outlineLevel="0" collapsed="false">
      <c r="A37" s="11" t="s">
        <v>8</v>
      </c>
      <c r="B37" s="12" t="n">
        <f aca="false">AVERAGE(C37:F37)</f>
        <v>21398.5</v>
      </c>
      <c r="C37" s="13" t="n">
        <v>29498</v>
      </c>
      <c r="D37" s="13" t="n">
        <v>15923</v>
      </c>
      <c r="E37" s="17" t="n">
        <v>16508</v>
      </c>
      <c r="F37" s="13" t="n">
        <v>23665</v>
      </c>
    </row>
    <row r="38" customFormat="false" ht="19.5" hidden="false" customHeight="true" outlineLevel="0" collapsed="false">
      <c r="A38" s="11" t="s">
        <v>9</v>
      </c>
      <c r="B38" s="12" t="n">
        <f aca="false">AVERAGE(C38:F38)</f>
        <v>133137.25</v>
      </c>
      <c r="C38" s="13" t="n">
        <v>119176</v>
      </c>
      <c r="D38" s="13" t="n">
        <v>110590</v>
      </c>
      <c r="E38" s="17" t="n">
        <v>115333</v>
      </c>
      <c r="F38" s="13" t="n">
        <v>187450</v>
      </c>
    </row>
    <row r="39" customFormat="false" ht="19.5" hidden="false" customHeight="true" outlineLevel="0" collapsed="false">
      <c r="A39" s="11" t="s">
        <v>10</v>
      </c>
      <c r="B39" s="12" t="n">
        <f aca="false">AVERAGE(C39:F39)</f>
        <v>118237.25</v>
      </c>
      <c r="C39" s="13" t="n">
        <v>70853</v>
      </c>
      <c r="D39" s="13" t="n">
        <v>105667</v>
      </c>
      <c r="E39" s="17" t="n">
        <v>88635</v>
      </c>
      <c r="F39" s="13" t="n">
        <v>207794</v>
      </c>
    </row>
    <row r="40" customFormat="false" ht="19.5" hidden="false" customHeight="true" outlineLevel="0" collapsed="false">
      <c r="A40" s="11" t="s">
        <v>11</v>
      </c>
      <c r="B40" s="12" t="n">
        <f aca="false">AVERAGE(C40:F40)</f>
        <v>102468.25</v>
      </c>
      <c r="C40" s="13" t="n">
        <v>73519</v>
      </c>
      <c r="D40" s="13" t="n">
        <v>73519</v>
      </c>
      <c r="E40" s="17" t="n">
        <v>86727</v>
      </c>
      <c r="F40" s="13" t="n">
        <v>176108</v>
      </c>
    </row>
    <row r="41" customFormat="false" ht="19.5" hidden="false" customHeight="true" outlineLevel="0" collapsed="false">
      <c r="A41" s="11" t="s">
        <v>12</v>
      </c>
      <c r="B41" s="12" t="n">
        <f aca="false">AVERAGE(C41:F41)</f>
        <v>63079.75</v>
      </c>
      <c r="C41" s="13" t="n">
        <f aca="false">SUM(C42:C44)</f>
        <v>51260</v>
      </c>
      <c r="D41" s="13" t="n">
        <f aca="false">SUM(D42:D43)</f>
        <v>49385</v>
      </c>
      <c r="E41" s="17" t="n">
        <v>45977</v>
      </c>
      <c r="F41" s="13" t="n">
        <f aca="false">SUM(F42:F44)</f>
        <v>105697</v>
      </c>
    </row>
    <row r="42" customFormat="false" ht="19.5" hidden="false" customHeight="true" outlineLevel="0" collapsed="false">
      <c r="A42" s="11" t="s">
        <v>13</v>
      </c>
      <c r="B42" s="12" t="n">
        <f aca="false">AVERAGE(C42:F42)</f>
        <v>47641.75</v>
      </c>
      <c r="C42" s="20" t="n">
        <v>40038</v>
      </c>
      <c r="D42" s="20" t="n">
        <v>38850</v>
      </c>
      <c r="E42" s="17" t="n">
        <v>34695</v>
      </c>
      <c r="F42" s="13" t="n">
        <v>76984</v>
      </c>
    </row>
    <row r="43" customFormat="false" ht="19.5" hidden="false" customHeight="true" outlineLevel="0" collapsed="false">
      <c r="A43" s="11" t="s">
        <v>14</v>
      </c>
      <c r="B43" s="12" t="n">
        <f aca="false">AVERAGE(C43:F43)</f>
        <v>15438</v>
      </c>
      <c r="C43" s="20" t="n">
        <v>11222</v>
      </c>
      <c r="D43" s="20" t="n">
        <v>10535</v>
      </c>
      <c r="E43" s="17" t="n">
        <v>11282</v>
      </c>
      <c r="F43" s="13" t="n">
        <v>28713</v>
      </c>
    </row>
    <row r="44" customFormat="false" ht="19.5" hidden="false" customHeight="true" outlineLevel="0" collapsed="false">
      <c r="A44" s="11" t="s">
        <v>15</v>
      </c>
      <c r="B44" s="12" t="e">
        <f aca="false">AVERAGE(C44:F44)</f>
        <v>#DIV/0!</v>
      </c>
      <c r="C44" s="13" t="s">
        <v>16</v>
      </c>
      <c r="D44" s="13" t="s">
        <v>16</v>
      </c>
      <c r="E44" s="14" t="s">
        <v>16</v>
      </c>
      <c r="F44" s="13" t="s">
        <v>16</v>
      </c>
    </row>
    <row r="45" customFormat="false" ht="19.5" hidden="false" customHeight="true" outlineLevel="0" collapsed="false">
      <c r="A45" s="11" t="s">
        <v>17</v>
      </c>
      <c r="B45" s="12" t="n">
        <f aca="false">AVERAGE(C45:F45)</f>
        <v>55435.25</v>
      </c>
      <c r="C45" s="13" t="n">
        <f aca="false">SUM(C46:C48)</f>
        <v>48316</v>
      </c>
      <c r="D45" s="13" t="n">
        <f aca="false">SUM(D46:D48)</f>
        <v>38841</v>
      </c>
      <c r="E45" s="17" t="n">
        <v>41783</v>
      </c>
      <c r="F45" s="13" t="n">
        <f aca="false">SUM(F46:F48)</f>
        <v>92801</v>
      </c>
    </row>
    <row r="46" customFormat="false" ht="19.5" hidden="false" customHeight="true" outlineLevel="0" collapsed="false">
      <c r="A46" s="11" t="s">
        <v>18</v>
      </c>
      <c r="B46" s="12" t="n">
        <f aca="false">AVERAGE(C46:F46)</f>
        <v>30921.5</v>
      </c>
      <c r="C46" s="13" t="n">
        <v>26074</v>
      </c>
      <c r="D46" s="13" t="n">
        <v>19441</v>
      </c>
      <c r="E46" s="17" t="n">
        <v>23230</v>
      </c>
      <c r="F46" s="13" t="n">
        <v>54941</v>
      </c>
    </row>
    <row r="47" customFormat="false" ht="19.5" hidden="false" customHeight="true" outlineLevel="0" collapsed="false">
      <c r="A47" s="11" t="s">
        <v>19</v>
      </c>
      <c r="B47" s="12" t="n">
        <f aca="false">AVERAGE(C47:F47)</f>
        <v>16610.25</v>
      </c>
      <c r="C47" s="13" t="n">
        <v>14982</v>
      </c>
      <c r="D47" s="13" t="n">
        <v>12638</v>
      </c>
      <c r="E47" s="17" t="n">
        <v>12109</v>
      </c>
      <c r="F47" s="13" t="n">
        <v>26712</v>
      </c>
    </row>
    <row r="48" customFormat="false" ht="19.5" hidden="false" customHeight="true" outlineLevel="0" collapsed="false">
      <c r="A48" s="11" t="s">
        <v>20</v>
      </c>
      <c r="B48" s="12" t="n">
        <f aca="false">AVERAGE(C48:F48)</f>
        <v>7903.5</v>
      </c>
      <c r="C48" s="13" t="n">
        <v>7260</v>
      </c>
      <c r="D48" s="13" t="n">
        <v>6762</v>
      </c>
      <c r="E48" s="17" t="n">
        <v>6444</v>
      </c>
      <c r="F48" s="13" t="n">
        <v>11148</v>
      </c>
    </row>
    <row r="49" customFormat="false" ht="19.5" hidden="false" customHeight="true" outlineLevel="0" collapsed="false">
      <c r="A49" s="11" t="s">
        <v>21</v>
      </c>
      <c r="B49" s="12" t="n">
        <f aca="false">AVERAGE(C49:F49)</f>
        <v>297</v>
      </c>
      <c r="C49" s="13" t="n">
        <v>297</v>
      </c>
      <c r="D49" s="13" t="s">
        <v>16</v>
      </c>
      <c r="E49" s="14" t="s">
        <v>16</v>
      </c>
      <c r="F49" s="13" t="s">
        <v>16</v>
      </c>
    </row>
    <row r="50" customFormat="false" ht="19.5" hidden="false" customHeight="true" outlineLevel="0" collapsed="false">
      <c r="A50" s="11" t="s">
        <v>22</v>
      </c>
      <c r="B50" s="12" t="n">
        <f aca="false">AVERAGE(C50:F50)</f>
        <v>2845.25</v>
      </c>
      <c r="C50" s="13" t="n">
        <v>1840</v>
      </c>
      <c r="D50" s="13" t="n">
        <v>2134</v>
      </c>
      <c r="E50" s="17" t="n">
        <v>2412</v>
      </c>
      <c r="F50" s="13" t="n">
        <v>4995</v>
      </c>
    </row>
    <row r="51" customFormat="false" ht="8.25" hidden="false" customHeight="true" outlineLevel="0" collapsed="false">
      <c r="A51" s="21"/>
      <c r="B51" s="22"/>
      <c r="C51" s="23"/>
      <c r="D51" s="23"/>
      <c r="E51" s="23"/>
      <c r="F51" s="24" t="n">
        <v>4995</v>
      </c>
    </row>
    <row r="52" customFormat="false" ht="8.25" hidden="false" customHeight="true" outlineLevel="0" collapsed="false">
      <c r="A52" s="25"/>
      <c r="B52" s="26"/>
      <c r="C52" s="27"/>
      <c r="D52" s="27"/>
      <c r="F52" s="27"/>
    </row>
    <row r="53" customFormat="false" ht="19.5" hidden="false" customHeight="true" outlineLevel="0" collapsed="false">
      <c r="A53" s="28" t="s">
        <v>25</v>
      </c>
      <c r="B53" s="29"/>
      <c r="C53" s="2"/>
      <c r="D53" s="2"/>
      <c r="E53" s="2"/>
      <c r="F53" s="2"/>
    </row>
    <row r="54" customFormat="false" ht="19.5" hidden="false" customHeight="true" outlineLevel="0" collapsed="false">
      <c r="A54" s="28" t="s">
        <v>26</v>
      </c>
      <c r="B54" s="29"/>
      <c r="C54" s="2"/>
      <c r="D54" s="2"/>
      <c r="E54" s="2"/>
      <c r="F54" s="2"/>
    </row>
    <row r="55" customFormat="false" ht="17.25" hidden="false" customHeight="true" outlineLevel="0" collapsed="false">
      <c r="A55" s="28" t="s">
        <v>27</v>
      </c>
      <c r="B55" s="30"/>
      <c r="C55" s="25"/>
      <c r="D55" s="25" t="s">
        <v>28</v>
      </c>
      <c r="E55" s="25"/>
      <c r="F55" s="25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2-12-31T18:56:12Z</cp:lastPrinted>
  <dcterms:modified xsi:type="dcterms:W3CDTF">2013-03-11T04:02:05Z</dcterms:modified>
  <cp:revision>0</cp:revision>
  <dc:subject/>
  <dc:title/>
</cp:coreProperties>
</file>