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                   จังหวัดศรีสะเกษ    มกราคม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5732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F28" activeCellId="0" sqref="F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true" hidden="false" outlineLevel="0" max="6" min="6" style="2" width="12.71"/>
    <col collapsed="false" customWidth="true" hidden="false" outlineLevel="0" max="7" min="7" style="2" width="9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2" s="1" customFormat="true" ht="25.5" hidden="false" customHeight="true" outlineLevel="0" collapsed="false">
      <c r="A2" s="3" t="s">
        <v>0</v>
      </c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2"/>
      <c r="C3" s="2"/>
      <c r="D3" s="2"/>
      <c r="E3" s="4"/>
      <c r="F3" s="4"/>
      <c r="G3" s="4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A5" s="1"/>
      <c r="B5" s="10" t="s">
        <v>6</v>
      </c>
      <c r="C5" s="10"/>
      <c r="D5" s="10"/>
      <c r="E5" s="11"/>
      <c r="F5" s="12"/>
      <c r="G5" s="12"/>
      <c r="H5" s="13"/>
    </row>
    <row r="6" s="17" customFormat="true" ht="18" hidden="false" customHeight="true" outlineLevel="0" collapsed="false">
      <c r="A6" s="14" t="s">
        <v>7</v>
      </c>
      <c r="B6" s="15" t="n">
        <v>1212076</v>
      </c>
      <c r="C6" s="16" t="n">
        <v>594559</v>
      </c>
      <c r="D6" s="16" t="n">
        <v>617517</v>
      </c>
      <c r="E6" s="15"/>
      <c r="F6" s="16"/>
      <c r="G6" s="16"/>
    </row>
    <row r="7" s="21" customFormat="true" ht="18.75" hidden="false" customHeight="true" outlineLevel="0" collapsed="false">
      <c r="A7" s="18" t="s">
        <v>8</v>
      </c>
      <c r="B7" s="19" t="n">
        <v>32365.65</v>
      </c>
      <c r="C7" s="20" t="n">
        <v>13016.56</v>
      </c>
      <c r="D7" s="20" t="n">
        <v>19349.09</v>
      </c>
      <c r="E7" s="19"/>
      <c r="F7" s="20"/>
      <c r="G7" s="20"/>
    </row>
    <row r="8" s="21" customFormat="true" ht="21" hidden="false" customHeight="true" outlineLevel="0" collapsed="false">
      <c r="A8" s="22" t="s">
        <v>9</v>
      </c>
      <c r="B8" s="19" t="n">
        <v>414860.8</v>
      </c>
      <c r="C8" s="20" t="n">
        <v>189176.2</v>
      </c>
      <c r="D8" s="20" t="n">
        <v>225684.6</v>
      </c>
      <c r="E8" s="19"/>
      <c r="F8" s="20"/>
      <c r="G8" s="20"/>
    </row>
    <row r="9" s="21" customFormat="true" ht="21" hidden="false" customHeight="true" outlineLevel="0" collapsed="false">
      <c r="A9" s="23" t="s">
        <v>10</v>
      </c>
      <c r="B9" s="24" t="n">
        <v>303224.27</v>
      </c>
      <c r="C9" s="20" t="n">
        <v>175228.71</v>
      </c>
      <c r="D9" s="20" t="n">
        <v>127995.56</v>
      </c>
      <c r="E9" s="24"/>
      <c r="F9" s="20"/>
      <c r="G9" s="20"/>
    </row>
    <row r="10" s="21" customFormat="true" ht="21" hidden="false" customHeight="true" outlineLevel="0" collapsed="false">
      <c r="A10" s="23" t="s">
        <v>11</v>
      </c>
      <c r="B10" s="24" t="n">
        <v>187649</v>
      </c>
      <c r="C10" s="20" t="n">
        <v>93295.45</v>
      </c>
      <c r="D10" s="20" t="n">
        <v>94353.55</v>
      </c>
      <c r="E10" s="24"/>
      <c r="F10" s="20"/>
      <c r="G10" s="20"/>
      <c r="I10" s="25"/>
      <c r="J10" s="25"/>
      <c r="K10" s="25"/>
    </row>
    <row r="11" s="25" customFormat="true" ht="21" hidden="false" customHeight="true" outlineLevel="0" collapsed="false">
      <c r="A11" s="2" t="s">
        <v>12</v>
      </c>
      <c r="B11" s="20" t="n">
        <v>129560.48</v>
      </c>
      <c r="C11" s="20" t="n">
        <v>59320.33</v>
      </c>
      <c r="D11" s="20" t="n">
        <v>70240.16</v>
      </c>
      <c r="E11" s="24"/>
      <c r="F11" s="24"/>
      <c r="G11" s="24"/>
      <c r="I11" s="26"/>
    </row>
    <row r="12" s="25" customFormat="true" ht="21" hidden="false" customHeight="true" outlineLevel="0" collapsed="false">
      <c r="A12" s="27" t="s">
        <v>13</v>
      </c>
      <c r="B12" s="24" t="n">
        <v>114302.38</v>
      </c>
      <c r="C12" s="24" t="n">
        <v>46216.32</v>
      </c>
      <c r="D12" s="24" t="n">
        <v>68086.06</v>
      </c>
      <c r="E12" s="28"/>
      <c r="F12" s="24"/>
      <c r="G12" s="24"/>
      <c r="I12" s="29"/>
    </row>
    <row r="13" s="25" customFormat="true" ht="21" hidden="false" customHeight="true" outlineLevel="0" collapsed="false">
      <c r="A13" s="27" t="s">
        <v>14</v>
      </c>
      <c r="B13" s="28" t="n">
        <v>14895.3</v>
      </c>
      <c r="C13" s="24" t="n">
        <v>13032.71</v>
      </c>
      <c r="D13" s="24" t="n">
        <v>1862.6</v>
      </c>
      <c r="E13" s="28"/>
      <c r="F13" s="24"/>
      <c r="G13" s="24"/>
      <c r="I13" s="30"/>
    </row>
    <row r="14" s="25" customFormat="true" ht="21" hidden="false" customHeight="true" outlineLevel="0" collapsed="false">
      <c r="A14" s="31" t="s">
        <v>15</v>
      </c>
      <c r="B14" s="28" t="n">
        <v>362.8</v>
      </c>
      <c r="C14" s="24" t="n">
        <v>71.3</v>
      </c>
      <c r="D14" s="24" t="n">
        <v>291.5</v>
      </c>
      <c r="E14" s="32"/>
      <c r="F14" s="24"/>
      <c r="G14" s="24"/>
      <c r="I14" s="26"/>
    </row>
    <row r="15" s="25" customFormat="true" ht="21" hidden="false" customHeight="true" outlineLevel="0" collapsed="false">
      <c r="A15" s="2" t="s">
        <v>16</v>
      </c>
      <c r="B15" s="24" t="n">
        <f aca="false">B16+B17+B18</f>
        <v>144415.79</v>
      </c>
      <c r="C15" s="24" t="n">
        <f aca="false">C16+C17+C18</f>
        <v>64521.76</v>
      </c>
      <c r="D15" s="24" t="n">
        <f aca="false">D16+D17+D18</f>
        <v>79894.04</v>
      </c>
      <c r="E15" s="24"/>
      <c r="F15" s="24"/>
      <c r="G15" s="24"/>
      <c r="I15" s="30"/>
    </row>
    <row r="16" s="21" customFormat="true" ht="21" hidden="false" customHeight="true" outlineLevel="0" collapsed="false">
      <c r="A16" s="31" t="s">
        <v>17</v>
      </c>
      <c r="B16" s="24" t="n">
        <v>69175.08</v>
      </c>
      <c r="C16" s="24" t="n">
        <v>34583.46</v>
      </c>
      <c r="D16" s="24" t="n">
        <v>34591.62</v>
      </c>
      <c r="E16" s="33"/>
      <c r="F16" s="20"/>
      <c r="G16" s="20"/>
    </row>
    <row r="17" s="21" customFormat="true" ht="21" hidden="false" customHeight="true" outlineLevel="0" collapsed="false">
      <c r="A17" s="31" t="s">
        <v>18</v>
      </c>
      <c r="B17" s="24" t="n">
        <v>44638.67</v>
      </c>
      <c r="C17" s="24" t="n">
        <v>18449.05</v>
      </c>
      <c r="D17" s="24" t="n">
        <v>26189.62</v>
      </c>
      <c r="E17" s="33"/>
      <c r="F17" s="20"/>
      <c r="G17" s="20"/>
    </row>
    <row r="18" s="21" customFormat="true" ht="21" hidden="false" customHeight="true" outlineLevel="0" collapsed="false">
      <c r="A18" s="31" t="s">
        <v>19</v>
      </c>
      <c r="B18" s="20" t="n">
        <v>30602.04</v>
      </c>
      <c r="C18" s="20" t="n">
        <v>11489.25</v>
      </c>
      <c r="D18" s="20" t="n">
        <v>19112.8</v>
      </c>
      <c r="E18" s="33"/>
      <c r="F18" s="20"/>
      <c r="G18" s="20"/>
    </row>
    <row r="19" s="21" customFormat="true" ht="21" hidden="false" customHeight="true" outlineLevel="0" collapsed="false">
      <c r="A19" s="27" t="s">
        <v>20</v>
      </c>
      <c r="B19" s="33" t="n">
        <v>0</v>
      </c>
      <c r="C19" s="33" t="n">
        <v>0</v>
      </c>
      <c r="D19" s="33" t="n">
        <v>0</v>
      </c>
      <c r="E19" s="26"/>
    </row>
    <row r="20" s="21" customFormat="true" ht="21" hidden="false" customHeight="true" outlineLevel="0" collapsed="false">
      <c r="A20" s="27" t="s">
        <v>21</v>
      </c>
      <c r="B20" s="33" t="n">
        <v>0</v>
      </c>
      <c r="C20" s="33" t="n">
        <v>0</v>
      </c>
      <c r="D20" s="33" t="n">
        <v>0</v>
      </c>
      <c r="E20" s="34"/>
      <c r="I20" s="25"/>
      <c r="J20" s="25"/>
      <c r="K20" s="25"/>
    </row>
    <row r="21" s="25" customFormat="true" ht="23.25" hidden="false" customHeight="true" outlineLevel="0" collapsed="false">
      <c r="A21" s="2"/>
      <c r="B21" s="35" t="s">
        <v>22</v>
      </c>
      <c r="C21" s="35"/>
      <c r="D21" s="35"/>
      <c r="E21" s="36"/>
      <c r="F21" s="21"/>
      <c r="G21" s="21"/>
      <c r="H21" s="21"/>
    </row>
    <row r="22" s="8" customFormat="true" ht="18.75" hidden="false" customHeight="true" outlineLevel="0" collapsed="false">
      <c r="A22" s="37" t="s">
        <v>7</v>
      </c>
      <c r="B22" s="38" t="n">
        <f aca="false">B6*100/B$6</f>
        <v>100</v>
      </c>
      <c r="C22" s="38" t="n">
        <f aca="false">C6*100/C$6</f>
        <v>100</v>
      </c>
      <c r="D22" s="38" t="n">
        <f aca="false">D6*100/D$6</f>
        <v>100</v>
      </c>
      <c r="E22" s="11" t="s">
        <v>23</v>
      </c>
      <c r="F22" s="21"/>
      <c r="G22" s="21"/>
      <c r="H22" s="21"/>
    </row>
    <row r="23" s="25" customFormat="true" ht="19.5" hidden="false" customHeight="true" outlineLevel="0" collapsed="false">
      <c r="A23" s="18" t="s">
        <v>8</v>
      </c>
      <c r="B23" s="38" t="n">
        <f aca="false">B7*100/B$6</f>
        <v>2.67026572591158</v>
      </c>
      <c r="C23" s="38" t="n">
        <f aca="false">C7*100/C$6</f>
        <v>2.18927978552171</v>
      </c>
      <c r="D23" s="38" t="n">
        <f aca="false">D7*100/D$6</f>
        <v>3.13336960763833</v>
      </c>
      <c r="F23" s="21"/>
      <c r="G23" s="21"/>
      <c r="H23" s="21"/>
    </row>
    <row r="24" s="25" customFormat="true" ht="21" hidden="false" customHeight="true" outlineLevel="0" collapsed="false">
      <c r="A24" s="22" t="s">
        <v>9</v>
      </c>
      <c r="B24" s="38" t="n">
        <f aca="false">B8*100/B$6</f>
        <v>34.2272926780169</v>
      </c>
      <c r="C24" s="38" t="n">
        <f aca="false">C8*100/C$6</f>
        <v>31.8179020080429</v>
      </c>
      <c r="D24" s="38" t="n">
        <f aca="false">D8*100/D$6</f>
        <v>36.5471072051458</v>
      </c>
      <c r="E24" s="36"/>
      <c r="F24" s="21"/>
    </row>
    <row r="25" s="25" customFormat="true" ht="21" hidden="false" customHeight="true" outlineLevel="0" collapsed="false">
      <c r="A25" s="23" t="s">
        <v>10</v>
      </c>
      <c r="B25" s="38" t="n">
        <f aca="false">B9*100/B$6</f>
        <v>25.0169354066907</v>
      </c>
      <c r="C25" s="38" t="n">
        <f aca="false">C9*100/C$6</f>
        <v>29.47204734938</v>
      </c>
      <c r="D25" s="38" t="n">
        <f aca="false">D9*100/D$6</f>
        <v>20.7274552765349</v>
      </c>
    </row>
    <row r="26" s="25" customFormat="true" ht="21" hidden="false" customHeight="true" outlineLevel="0" collapsed="false">
      <c r="A26" s="23" t="s">
        <v>11</v>
      </c>
      <c r="B26" s="38" t="n">
        <f aca="false">B10*100/B$6</f>
        <v>15.4816199644247</v>
      </c>
      <c r="C26" s="38" t="n">
        <f aca="false">C10*100/C$6</f>
        <v>15.6915377616015</v>
      </c>
      <c r="D26" s="38" t="n">
        <f aca="false">D10*100/D$6</f>
        <v>15.2795064751254</v>
      </c>
      <c r="F26" s="8"/>
      <c r="G26" s="8"/>
      <c r="H26" s="8"/>
    </row>
    <row r="27" s="25" customFormat="true" ht="21" hidden="false" customHeight="true" outlineLevel="0" collapsed="false">
      <c r="A27" s="2" t="s">
        <v>12</v>
      </c>
      <c r="B27" s="38" t="n">
        <f aca="false">B11*100/B$6</f>
        <v>10.6891383048588</v>
      </c>
      <c r="C27" s="38" t="n">
        <f aca="false">C11*100/C$6</f>
        <v>9.97719822591198</v>
      </c>
      <c r="D27" s="38" t="n">
        <f aca="false">D11*100/D$6</f>
        <v>11.3746115491557</v>
      </c>
    </row>
    <row r="28" s="25" customFormat="true" ht="21" hidden="false" customHeight="true" outlineLevel="0" collapsed="false">
      <c r="A28" s="27" t="s">
        <v>13</v>
      </c>
      <c r="B28" s="38" t="n">
        <f aca="false">B12*100/B$6</f>
        <v>9.43029810011914</v>
      </c>
      <c r="C28" s="38" t="n">
        <f aca="false">C12*100/C$6</f>
        <v>7.77321005989313</v>
      </c>
      <c r="D28" s="38" t="n">
        <f aca="false">D12*100/D$6</f>
        <v>11.0257790473785</v>
      </c>
      <c r="F28" s="36"/>
      <c r="G28" s="36"/>
    </row>
    <row r="29" s="25" customFormat="true" ht="21" hidden="false" customHeight="true" outlineLevel="0" collapsed="false">
      <c r="A29" s="27" t="s">
        <v>14</v>
      </c>
      <c r="B29" s="38" t="n">
        <f aca="false">B13*100/B$6</f>
        <v>1.22890808827169</v>
      </c>
      <c r="C29" s="38" t="n">
        <f aca="false">C13*100/C$6</f>
        <v>2.19199608449288</v>
      </c>
      <c r="D29" s="38" t="n">
        <f aca="false">D13*100/D$6</f>
        <v>0.30162732362024</v>
      </c>
    </row>
    <row r="30" s="25" customFormat="true" ht="21" hidden="false" customHeight="true" outlineLevel="0" collapsed="false">
      <c r="A30" s="31" t="s">
        <v>15</v>
      </c>
      <c r="B30" s="38" t="n">
        <f aca="false">B14*100/B$6</f>
        <v>0.0299321164679443</v>
      </c>
      <c r="C30" s="38" t="n">
        <f aca="false">C14*100/C$6</f>
        <v>0.0119920815259714</v>
      </c>
      <c r="D30" s="38" t="n">
        <f aca="false">D14*100/D$6</f>
        <v>0.0472051781570386</v>
      </c>
    </row>
    <row r="31" s="25" customFormat="true" ht="21" hidden="false" customHeight="true" outlineLevel="0" collapsed="false">
      <c r="A31" s="2" t="s">
        <v>16</v>
      </c>
      <c r="B31" s="38" t="n">
        <f aca="false">B15*100/B$6</f>
        <v>11.9147470950666</v>
      </c>
      <c r="C31" s="38" t="n">
        <f aca="false">C15*100/C$6</f>
        <v>10.8520365514608</v>
      </c>
      <c r="D31" s="38" t="n">
        <f aca="false">D15*100/D$6</f>
        <v>12.9379498863999</v>
      </c>
    </row>
    <row r="32" s="25" customFormat="true" ht="21" hidden="false" customHeight="true" outlineLevel="0" collapsed="false">
      <c r="A32" s="31" t="s">
        <v>17</v>
      </c>
      <c r="B32" s="38" t="n">
        <f aca="false">B16*100/B$6</f>
        <v>5.70715697695524</v>
      </c>
      <c r="C32" s="38" t="n">
        <f aca="false">C16*100/C$6</f>
        <v>5.81665738808091</v>
      </c>
      <c r="D32" s="38" t="n">
        <f aca="false">D16*100/D$6</f>
        <v>5.60172756377557</v>
      </c>
    </row>
    <row r="33" s="25" customFormat="true" ht="21" hidden="false" customHeight="true" outlineLevel="0" collapsed="false">
      <c r="A33" s="31" t="s">
        <v>18</v>
      </c>
      <c r="B33" s="38" t="n">
        <f aca="false">B17*100/B$6</f>
        <v>3.68282764447114</v>
      </c>
      <c r="C33" s="38" t="n">
        <f aca="false">C17*100/C$6</f>
        <v>3.10298052842527</v>
      </c>
      <c r="D33" s="38" t="n">
        <f aca="false">D17*100/D$6</f>
        <v>4.24111724859397</v>
      </c>
    </row>
    <row r="34" s="25" customFormat="true" ht="21" hidden="false" customHeight="true" outlineLevel="0" collapsed="false">
      <c r="A34" s="31" t="s">
        <v>19</v>
      </c>
      <c r="B34" s="38" t="n">
        <f aca="false">B18*100/B$6</f>
        <v>2.52476247364027</v>
      </c>
      <c r="C34" s="38" t="n">
        <f aca="false">C18*100/C$6</f>
        <v>1.93239863495465</v>
      </c>
      <c r="D34" s="38" t="n">
        <f aca="false">D18*100/D$6</f>
        <v>3.09510507403035</v>
      </c>
    </row>
    <row r="35" s="25" customFormat="true" ht="21" hidden="false" customHeight="true" outlineLevel="0" collapsed="false">
      <c r="A35" s="27" t="s">
        <v>20</v>
      </c>
      <c r="B35" s="38" t="n">
        <f aca="false">B19*100/B$6</f>
        <v>0</v>
      </c>
      <c r="C35" s="38" t="n">
        <f aca="false">C19*100/C$6</f>
        <v>0</v>
      </c>
      <c r="D35" s="38" t="n">
        <f aca="false">D19*100/D$6</f>
        <v>0</v>
      </c>
    </row>
    <row r="36" s="25" customFormat="true" ht="21" hidden="false" customHeight="true" outlineLevel="0" collapsed="false">
      <c r="A36" s="39" t="s">
        <v>21</v>
      </c>
      <c r="B36" s="40" t="n">
        <f aca="false">B20*100/B$6</f>
        <v>0</v>
      </c>
      <c r="C36" s="40" t="n">
        <f aca="false">C20*100/C$6</f>
        <v>0</v>
      </c>
      <c r="D36" s="40" t="n">
        <f aca="false">D20*100/D$6</f>
        <v>0</v>
      </c>
    </row>
    <row r="37" customFormat="false" ht="26.25" hidden="false" customHeight="true" outlineLevel="0" collapsed="false">
      <c r="A37" s="2"/>
      <c r="B37" s="41"/>
      <c r="C37" s="42"/>
      <c r="D37" s="42"/>
      <c r="F37" s="25"/>
      <c r="G37" s="25"/>
      <c r="H37" s="25"/>
    </row>
    <row r="38" customFormat="false" ht="26.25" hidden="false" customHeight="true" outlineLevel="0" collapsed="false">
      <c r="F38" s="25"/>
      <c r="G38" s="25"/>
      <c r="H38" s="25"/>
    </row>
    <row r="39" customFormat="false" ht="26.25" hidden="false" customHeight="true" outlineLevel="0" collapsed="false">
      <c r="F39" s="25"/>
      <c r="G39" s="25"/>
      <c r="H39" s="25"/>
    </row>
    <row r="40" customFormat="false" ht="26.25" hidden="false" customHeight="true" outlineLevel="0" collapsed="false">
      <c r="F40" s="25"/>
      <c r="G40" s="25"/>
      <c r="H40" s="25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" right="0" top="0.827083333333333" bottom="0.7875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09-12-09T08:15:42Z</cp:lastPrinted>
  <dcterms:modified xsi:type="dcterms:W3CDTF">2011-12-26T04:27:30Z</dcterms:modified>
  <cp:revision>0</cp:revision>
  <dc:subject/>
  <dc:title/>
</cp:coreProperties>
</file>