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  ระดับการศึกษาที่สำเร็จและเพศ                                                                                            </t>
    </r>
  </si>
  <si>
    <r>
      <rPr>
        <b val="true"/>
        <sz val="15"/>
        <rFont val="Noto Sans Devanagari"/>
        <family val="2"/>
      </rPr>
      <t xml:space="preserve">              จังหวัดศรีสะเกษ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 </t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_-* #,##0.0_-;\-* #,##0.0_-;_-* \-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5722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16.71"/>
    <col collapsed="false" customWidth="true" hidden="false" outlineLevel="0" max="4" min="3" style="2" width="15.71"/>
    <col collapsed="false" customWidth="true" hidden="false" outlineLevel="0" max="5" min="5" style="2" width="20.14"/>
    <col collapsed="false" customWidth="true" hidden="false" outlineLevel="0" max="6" min="6" style="2" width="12.71"/>
    <col collapsed="false" customWidth="true" hidden="false" outlineLevel="0" max="7" min="7" style="2" width="9.28"/>
    <col collapsed="false" customWidth="true" hidden="false" outlineLevel="0" max="8" min="8" style="2" width="11.28"/>
    <col collapsed="false" customWidth="false" hidden="false" outlineLevel="0" max="257" min="9" style="2" width="9.14"/>
  </cols>
  <sheetData>
    <row r="2" s="3" customFormat="true" ht="25.5" hidden="false" customHeight="true" outlineLevel="0" collapsed="false">
      <c r="A2" s="3" t="s">
        <v>0</v>
      </c>
      <c r="E2" s="4"/>
      <c r="F2" s="4"/>
      <c r="G2" s="4"/>
    </row>
    <row r="3" s="3" customFormat="true" ht="25.5" hidden="false" customHeight="true" outlineLevel="0" collapsed="false">
      <c r="A3" s="3" t="s">
        <v>1</v>
      </c>
      <c r="B3" s="5"/>
      <c r="C3" s="5"/>
      <c r="D3" s="5"/>
      <c r="E3" s="4"/>
      <c r="F3" s="4"/>
      <c r="G3" s="4"/>
    </row>
    <row r="4" s="3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9"/>
    </row>
    <row r="5" s="10" customFormat="true" ht="19.5" hidden="false" customHeight="true" outlineLevel="0" collapsed="false">
      <c r="B5" s="11" t="s">
        <v>6</v>
      </c>
      <c r="C5" s="11"/>
      <c r="D5" s="11"/>
      <c r="E5" s="12"/>
      <c r="F5" s="13"/>
      <c r="G5" s="13"/>
      <c r="H5" s="14"/>
    </row>
    <row r="6" s="17" customFormat="true" ht="18" hidden="false" customHeight="true" outlineLevel="0" collapsed="false">
      <c r="A6" s="15" t="s">
        <v>7</v>
      </c>
      <c r="B6" s="14" t="n">
        <v>1205779</v>
      </c>
      <c r="C6" s="14" t="n">
        <v>591544</v>
      </c>
      <c r="D6" s="14" t="n">
        <v>614235</v>
      </c>
      <c r="E6" s="16"/>
    </row>
    <row r="7" s="21" customFormat="true" ht="18.75" hidden="false" customHeight="true" outlineLevel="0" collapsed="false">
      <c r="A7" s="18" t="s">
        <v>8</v>
      </c>
      <c r="B7" s="19" t="n">
        <v>35947.63</v>
      </c>
      <c r="C7" s="19" t="n">
        <v>14426.93</v>
      </c>
      <c r="D7" s="19" t="n">
        <v>21520.71</v>
      </c>
      <c r="E7" s="20" t="s">
        <v>9</v>
      </c>
    </row>
    <row r="8" s="21" customFormat="true" ht="21" hidden="false" customHeight="true" outlineLevel="0" collapsed="false">
      <c r="A8" s="22" t="s">
        <v>10</v>
      </c>
      <c r="B8" s="19" t="n">
        <v>415477.75</v>
      </c>
      <c r="C8" s="19" t="n">
        <v>183385.38</v>
      </c>
      <c r="D8" s="19" t="n">
        <v>232092.38</v>
      </c>
      <c r="E8" s="23"/>
    </row>
    <row r="9" s="21" customFormat="true" ht="21" hidden="false" customHeight="true" outlineLevel="0" collapsed="false">
      <c r="A9" s="24" t="s">
        <v>11</v>
      </c>
      <c r="B9" s="19" t="n">
        <v>309747.82</v>
      </c>
      <c r="C9" s="19" t="n">
        <v>166100.18</v>
      </c>
      <c r="D9" s="19" t="n">
        <v>143647.64</v>
      </c>
      <c r="E9" s="25"/>
    </row>
    <row r="10" s="21" customFormat="true" ht="21" hidden="false" customHeight="true" outlineLevel="0" collapsed="false">
      <c r="A10" s="24" t="s">
        <v>12</v>
      </c>
      <c r="B10" s="19" t="n">
        <v>174599.48</v>
      </c>
      <c r="C10" s="19" t="n">
        <v>96565.91</v>
      </c>
      <c r="D10" s="19" t="n">
        <v>78033.57</v>
      </c>
      <c r="E10" s="25"/>
      <c r="I10" s="22"/>
      <c r="J10" s="22"/>
      <c r="K10" s="22"/>
    </row>
    <row r="11" s="22" customFormat="true" ht="21" hidden="false" customHeight="true" outlineLevel="0" collapsed="false">
      <c r="A11" s="22" t="s">
        <v>13</v>
      </c>
      <c r="B11" s="19" t="n">
        <f aca="false">B14+B13+B12</f>
        <v>177890.58</v>
      </c>
      <c r="C11" s="19" t="n">
        <f aca="false">C14+C13+C12</f>
        <v>89971.1</v>
      </c>
      <c r="D11" s="19" t="n">
        <f aca="false">D14+D13+D12</f>
        <v>87919.49</v>
      </c>
      <c r="E11" s="26"/>
      <c r="I11" s="27"/>
    </row>
    <row r="12" s="22" customFormat="true" ht="21" hidden="false" customHeight="true" outlineLevel="0" collapsed="false">
      <c r="A12" s="28" t="s">
        <v>14</v>
      </c>
      <c r="B12" s="29" t="n">
        <v>147557.46</v>
      </c>
      <c r="C12" s="29" t="n">
        <v>68011.25</v>
      </c>
      <c r="D12" s="29" t="n">
        <v>79546.21</v>
      </c>
      <c r="E12" s="25"/>
      <c r="I12" s="23"/>
    </row>
    <row r="13" s="22" customFormat="true" ht="21" hidden="false" customHeight="true" outlineLevel="0" collapsed="false">
      <c r="A13" s="28" t="s">
        <v>15</v>
      </c>
      <c r="B13" s="29" t="n">
        <v>30023.08</v>
      </c>
      <c r="C13" s="29" t="n">
        <v>21890.21</v>
      </c>
      <c r="D13" s="29" t="n">
        <v>8132.87</v>
      </c>
      <c r="E13" s="26"/>
      <c r="I13" s="26"/>
    </row>
    <row r="14" s="22" customFormat="true" ht="21" hidden="false" customHeight="true" outlineLevel="0" collapsed="false">
      <c r="A14" s="30" t="s">
        <v>16</v>
      </c>
      <c r="B14" s="29" t="n">
        <v>310.04</v>
      </c>
      <c r="C14" s="29" t="n">
        <v>69.64</v>
      </c>
      <c r="D14" s="29" t="n">
        <v>240.41</v>
      </c>
      <c r="E14" s="20"/>
      <c r="I14" s="27"/>
    </row>
    <row r="15" s="22" customFormat="true" ht="21" hidden="false" customHeight="true" outlineLevel="0" collapsed="false">
      <c r="A15" s="22" t="s">
        <v>17</v>
      </c>
      <c r="B15" s="29" t="n">
        <f aca="false">B16+B17+B18</f>
        <v>92115.72</v>
      </c>
      <c r="C15" s="29" t="n">
        <f aca="false">C16+C17+C18</f>
        <v>41094.51</v>
      </c>
      <c r="D15" s="29" t="n">
        <f aca="false">D16+D17+D18</f>
        <v>51021.21</v>
      </c>
      <c r="E15" s="25"/>
      <c r="I15" s="26"/>
    </row>
    <row r="16" s="21" customFormat="true" ht="21" hidden="false" customHeight="true" outlineLevel="0" collapsed="false">
      <c r="A16" s="30" t="s">
        <v>18</v>
      </c>
      <c r="B16" s="29" t="n">
        <v>50618.98</v>
      </c>
      <c r="C16" s="29" t="n">
        <v>24746.46</v>
      </c>
      <c r="D16" s="29" t="n">
        <v>25872.53</v>
      </c>
      <c r="E16" s="27"/>
    </row>
    <row r="17" s="21" customFormat="true" ht="21" hidden="false" customHeight="true" outlineLevel="0" collapsed="false">
      <c r="A17" s="30" t="s">
        <v>19</v>
      </c>
      <c r="B17" s="29" t="n">
        <v>10304.68</v>
      </c>
      <c r="C17" s="29" t="n">
        <v>5246.33</v>
      </c>
      <c r="D17" s="29" t="n">
        <v>5058.34</v>
      </c>
      <c r="E17" s="27"/>
    </row>
    <row r="18" s="21" customFormat="true" ht="21" hidden="false" customHeight="true" outlineLevel="0" collapsed="false">
      <c r="A18" s="30" t="s">
        <v>20</v>
      </c>
      <c r="B18" s="19" t="n">
        <v>31192.06</v>
      </c>
      <c r="C18" s="19" t="n">
        <v>11101.72</v>
      </c>
      <c r="D18" s="19" t="n">
        <v>20090.34</v>
      </c>
      <c r="E18" s="27"/>
    </row>
    <row r="19" s="21" customFormat="true" ht="21" hidden="false" customHeight="true" outlineLevel="0" collapsed="false">
      <c r="A19" s="28" t="s">
        <v>21</v>
      </c>
      <c r="B19" s="19" t="n">
        <v>0</v>
      </c>
      <c r="C19" s="19" t="n">
        <v>0</v>
      </c>
      <c r="D19" s="19" t="n">
        <v>0</v>
      </c>
      <c r="E19" s="27"/>
    </row>
    <row r="20" s="21" customFormat="true" ht="21" hidden="false" customHeight="true" outlineLevel="0" collapsed="false">
      <c r="A20" s="28" t="s">
        <v>22</v>
      </c>
      <c r="B20" s="19" t="n">
        <v>0</v>
      </c>
      <c r="C20" s="19" t="n">
        <v>0</v>
      </c>
      <c r="D20" s="19" t="n">
        <v>0</v>
      </c>
      <c r="E20" s="31"/>
      <c r="I20" s="22"/>
      <c r="J20" s="22"/>
      <c r="K20" s="22"/>
    </row>
    <row r="21" s="10" customFormat="true" ht="23.25" hidden="false" customHeight="true" outlineLevel="0" collapsed="false">
      <c r="B21" s="32" t="s">
        <v>23</v>
      </c>
      <c r="C21" s="32"/>
      <c r="D21" s="32"/>
      <c r="E21" s="12"/>
      <c r="F21" s="17"/>
      <c r="G21" s="17"/>
      <c r="H21" s="17"/>
    </row>
    <row r="22" s="10" customFormat="true" ht="18.75" hidden="false" customHeight="true" outlineLevel="0" collapsed="false">
      <c r="A22" s="33" t="s">
        <v>7</v>
      </c>
      <c r="B22" s="34" t="n">
        <f aca="false">B6*100/B$6</f>
        <v>100</v>
      </c>
      <c r="C22" s="34" t="n">
        <f aca="false">C6*100/C$6</f>
        <v>100</v>
      </c>
      <c r="D22" s="34" t="n">
        <f aca="false">D6*100/D$6</f>
        <v>100</v>
      </c>
      <c r="E22" s="12" t="s">
        <v>9</v>
      </c>
      <c r="F22" s="21"/>
      <c r="G22" s="21"/>
      <c r="H22" s="21"/>
    </row>
    <row r="23" s="22" customFormat="true" ht="19.5" hidden="false" customHeight="true" outlineLevel="0" collapsed="false">
      <c r="A23" s="18" t="s">
        <v>8</v>
      </c>
      <c r="B23" s="35" t="n">
        <f aca="false">B7*100/B$6</f>
        <v>2.98127849299084</v>
      </c>
      <c r="C23" s="35" t="n">
        <f aca="false">C7*100/C$6</f>
        <v>2.43886000027048</v>
      </c>
      <c r="D23" s="35" t="n">
        <f aca="false">D7*100/D$6</f>
        <v>3.50366065105375</v>
      </c>
      <c r="F23" s="21"/>
      <c r="G23" s="21"/>
      <c r="H23" s="21"/>
    </row>
    <row r="24" s="22" customFormat="true" ht="21" hidden="false" customHeight="true" outlineLevel="0" collapsed="false">
      <c r="A24" s="22" t="s">
        <v>10</v>
      </c>
      <c r="B24" s="35" t="n">
        <f aca="false">B8*100/B$6</f>
        <v>34.4572056736765</v>
      </c>
      <c r="C24" s="35" t="n">
        <f aca="false">C8*100/C$6</f>
        <v>31.0011393911526</v>
      </c>
      <c r="D24" s="35" t="n">
        <f aca="false">D8*100/D$6</f>
        <v>37.7855999739513</v>
      </c>
      <c r="E24" s="36"/>
      <c r="F24" s="21"/>
      <c r="G24" s="21"/>
      <c r="H24" s="21"/>
    </row>
    <row r="25" s="22" customFormat="true" ht="21" hidden="false" customHeight="true" outlineLevel="0" collapsed="false">
      <c r="A25" s="24" t="s">
        <v>11</v>
      </c>
      <c r="B25" s="35" t="n">
        <f aca="false">B9*100/B$6</f>
        <v>25.6886062868901</v>
      </c>
      <c r="C25" s="35" t="n">
        <f aca="false">C9*100/C$6</f>
        <v>28.0790913271033</v>
      </c>
      <c r="D25" s="35" t="n">
        <f aca="false">D9*100/D$6</f>
        <v>23.3864302750576</v>
      </c>
      <c r="F25" s="21"/>
      <c r="G25" s="21"/>
      <c r="H25" s="21"/>
    </row>
    <row r="26" s="22" customFormat="true" ht="21" hidden="false" customHeight="true" outlineLevel="0" collapsed="false">
      <c r="A26" s="24" t="s">
        <v>12</v>
      </c>
      <c r="B26" s="35" t="n">
        <f aca="false">B10*100/B$6</f>
        <v>14.4802223292992</v>
      </c>
      <c r="C26" s="35" t="n">
        <f aca="false">C10*100/C$6</f>
        <v>16.3243833087649</v>
      </c>
      <c r="D26" s="35" t="n">
        <f aca="false">D10*100/D$6</f>
        <v>12.7041881364624</v>
      </c>
      <c r="F26" s="21"/>
    </row>
    <row r="27" s="22" customFormat="true" ht="21" hidden="false" customHeight="true" outlineLevel="0" collapsed="false">
      <c r="A27" s="22" t="s">
        <v>13</v>
      </c>
      <c r="B27" s="35" t="n">
        <f aca="false">B11*100/B$6</f>
        <v>14.7531662103918</v>
      </c>
      <c r="C27" s="35" t="n">
        <f aca="false">C11*100/C$6</f>
        <v>15.2095363996592</v>
      </c>
      <c r="D27" s="35" t="n">
        <f aca="false">D11*100/D$6</f>
        <v>14.3136568251565</v>
      </c>
    </row>
    <row r="28" s="22" customFormat="true" ht="21" hidden="false" customHeight="true" outlineLevel="0" collapsed="false">
      <c r="A28" s="28" t="s">
        <v>14</v>
      </c>
      <c r="B28" s="35" t="n">
        <f aca="false">B12*100/B$6</f>
        <v>12.2375211377873</v>
      </c>
      <c r="C28" s="35" t="n">
        <f aca="false">C12*100/C$6</f>
        <v>11.4972428086499</v>
      </c>
      <c r="D28" s="35" t="n">
        <f aca="false">D12*100/D$6</f>
        <v>12.9504521884946</v>
      </c>
      <c r="F28" s="10"/>
      <c r="G28" s="10"/>
      <c r="H28" s="10"/>
    </row>
    <row r="29" s="22" customFormat="true" ht="21" hidden="false" customHeight="true" outlineLevel="0" collapsed="false">
      <c r="A29" s="28" t="s">
        <v>15</v>
      </c>
      <c r="B29" s="35" t="n">
        <f aca="false">B13*100/B$6</f>
        <v>2.48993223467982</v>
      </c>
      <c r="C29" s="35" t="n">
        <f aca="false">C13*100/C$6</f>
        <v>3.70052100942618</v>
      </c>
      <c r="D29" s="35" t="n">
        <f aca="false">D13*100/D$6</f>
        <v>1.3240648937296</v>
      </c>
    </row>
    <row r="30" s="22" customFormat="true" ht="21" hidden="false" customHeight="true" outlineLevel="0" collapsed="false">
      <c r="A30" s="30" t="s">
        <v>16</v>
      </c>
      <c r="B30" s="35" t="n">
        <f aca="false">B14*100/B$6</f>
        <v>0.0257128379246943</v>
      </c>
      <c r="C30" s="35" t="n">
        <f aca="false">C14*100/C$6</f>
        <v>0.0117725815831113</v>
      </c>
      <c r="D30" s="35" t="n">
        <f aca="false">D14*100/D$6</f>
        <v>0.0391397429322653</v>
      </c>
      <c r="F30" s="36"/>
      <c r="G30" s="36"/>
    </row>
    <row r="31" s="22" customFormat="true" ht="21" hidden="false" customHeight="true" outlineLevel="0" collapsed="false">
      <c r="A31" s="22" t="s">
        <v>17</v>
      </c>
      <c r="B31" s="35" t="n">
        <f aca="false">B15*100/B$6</f>
        <v>7.63951934807291</v>
      </c>
      <c r="C31" s="35" t="n">
        <f aca="false">C15*100/C$6</f>
        <v>6.94699126354084</v>
      </c>
      <c r="D31" s="35" t="n">
        <f aca="false">D15*100/D$6</f>
        <v>8.3064641383184</v>
      </c>
    </row>
    <row r="32" s="22" customFormat="true" ht="21" hidden="false" customHeight="true" outlineLevel="0" collapsed="false">
      <c r="A32" s="30" t="s">
        <v>18</v>
      </c>
      <c r="B32" s="35" t="n">
        <f aca="false">B16*100/B$6</f>
        <v>4.19803131419605</v>
      </c>
      <c r="C32" s="35" t="n">
        <f aca="false">C16*100/C$6</f>
        <v>4.18336759395751</v>
      </c>
      <c r="D32" s="35" t="n">
        <f aca="false">D16*100/D$6</f>
        <v>4.21215495697901</v>
      </c>
    </row>
    <row r="33" s="22" customFormat="true" ht="21" hidden="false" customHeight="true" outlineLevel="0" collapsed="false">
      <c r="A33" s="30" t="s">
        <v>19</v>
      </c>
      <c r="B33" s="35" t="n">
        <f aca="false">B17*100/B$6</f>
        <v>0.854607685156235</v>
      </c>
      <c r="C33" s="35" t="n">
        <f aca="false">C17*100/C$6</f>
        <v>0.88688753499317</v>
      </c>
      <c r="D33" s="35" t="n">
        <f aca="false">D17*100/D$6</f>
        <v>0.823518685844994</v>
      </c>
    </row>
    <row r="34" s="22" customFormat="true" ht="21" hidden="false" customHeight="true" outlineLevel="0" collapsed="false">
      <c r="A34" s="30" t="s">
        <v>20</v>
      </c>
      <c r="B34" s="35" t="n">
        <f aca="false">B18*100/B$6</f>
        <v>2.58688034872062</v>
      </c>
      <c r="C34" s="35" t="n">
        <f aca="false">C18*100/C$6</f>
        <v>1.87673613459016</v>
      </c>
      <c r="D34" s="35" t="n">
        <f aca="false">D18*100/D$6</f>
        <v>3.2707904954944</v>
      </c>
    </row>
    <row r="35" s="22" customFormat="true" ht="21" hidden="false" customHeight="true" outlineLevel="0" collapsed="false">
      <c r="A35" s="28" t="s">
        <v>21</v>
      </c>
      <c r="B35" s="37" t="n">
        <v>0</v>
      </c>
      <c r="C35" s="37" t="n">
        <f aca="false">C19*100/C$6</f>
        <v>0</v>
      </c>
      <c r="D35" s="37" t="n">
        <f aca="false">D19*100/D$6</f>
        <v>0</v>
      </c>
    </row>
    <row r="36" s="22" customFormat="true" ht="21" hidden="false" customHeight="true" outlineLevel="0" collapsed="false">
      <c r="A36" s="38" t="s">
        <v>22</v>
      </c>
      <c r="B36" s="39" t="n">
        <f aca="false">B20*100/B$6</f>
        <v>0</v>
      </c>
      <c r="C36" s="39" t="n">
        <f aca="false">C20*100/C$6</f>
        <v>0</v>
      </c>
      <c r="D36" s="39" t="n">
        <f aca="false">D20*100/D$6</f>
        <v>0</v>
      </c>
    </row>
    <row r="37" customFormat="false" ht="26.25" hidden="false" customHeight="true" outlineLevel="0" collapsed="false">
      <c r="A37" s="2"/>
      <c r="B37" s="40"/>
      <c r="C37" s="41"/>
      <c r="D37" s="41"/>
      <c r="F37" s="22"/>
      <c r="G37" s="22"/>
      <c r="H37" s="22"/>
    </row>
    <row r="38" customFormat="false" ht="26.25" hidden="false" customHeight="true" outlineLevel="0" collapsed="false">
      <c r="F38" s="22"/>
      <c r="G38" s="22"/>
      <c r="H38" s="22"/>
    </row>
    <row r="39" customFormat="false" ht="26.25" hidden="false" customHeight="true" outlineLevel="0" collapsed="false">
      <c r="F39" s="22"/>
      <c r="G39" s="22"/>
      <c r="H39" s="22"/>
    </row>
    <row r="40" customFormat="false" ht="26.25" hidden="false" customHeight="true" outlineLevel="0" collapsed="false">
      <c r="F40" s="22"/>
      <c r="G40" s="22"/>
      <c r="H40" s="22"/>
    </row>
    <row r="41" customFormat="false" ht="26.25" hidden="false" customHeight="true" outlineLevel="0" collapsed="false">
      <c r="F41" s="22"/>
      <c r="G41" s="22"/>
      <c r="H41" s="22"/>
    </row>
    <row r="42" customFormat="false" ht="26.25" hidden="false" customHeight="true" outlineLevel="0" collapsed="false">
      <c r="F42" s="22"/>
      <c r="G42" s="22"/>
      <c r="H42" s="22"/>
    </row>
  </sheetData>
  <mergeCells count="2">
    <mergeCell ref="B5:D5"/>
    <mergeCell ref="B21:D21"/>
  </mergeCells>
  <printOptions headings="false" gridLines="false" gridLinesSet="true" horizontalCentered="false" verticalCentered="false"/>
  <pageMargins left="1.05972222222222" right="0.25" top="0.984027777777778" bottom="0.39375" header="0.511811023622047" footer="0.511811023622047"/>
  <pageSetup paperSize="9" scale="93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KiNgKOng</cp:lastModifiedBy>
  <cp:lastPrinted>2012-01-26T07:19:07Z</cp:lastPrinted>
  <dcterms:modified xsi:type="dcterms:W3CDTF">2012-01-26T07:19:41Z</dcterms:modified>
  <cp:revision>0</cp:revision>
  <dc:subject/>
  <dc:title/>
</cp:coreProperties>
</file>