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เดือน กุมภาพันธ์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 </t>
    </r>
    <r>
      <rPr>
        <b val="true"/>
        <sz val="16"/>
        <rFont val="Noto Sans Devanagari"/>
        <family val="2"/>
      </rPr>
      <t xml:space="preserve">จังหวัดชัยนาท </t>
    </r>
  </si>
  <si>
    <t xml:space="preserve">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*.*</t>
  </si>
  <si>
    <r>
      <rPr>
        <sz val="14"/>
        <rFont val="TH SarabunPSK"/>
        <family val="2"/>
      </rPr>
      <t xml:space="preserve">*.*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2" width="20.71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</row>
    <row r="2" s="1" customFormat="true" ht="21" hidden="false" customHeight="true" outlineLevel="0" collapsed="false">
      <c r="A2" s="4" t="s">
        <v>1</v>
      </c>
      <c r="B2" s="5"/>
      <c r="C2" s="5"/>
      <c r="D2" s="5"/>
      <c r="E2" s="6"/>
    </row>
    <row r="3" customFormat="false" ht="15" hidden="false" customHeight="true" outlineLevel="0" collapsed="false">
      <c r="A3" s="7" t="s">
        <v>2</v>
      </c>
      <c r="B3" s="7"/>
      <c r="C3" s="7"/>
      <c r="D3" s="7"/>
    </row>
    <row r="4" s="11" customFormat="true" ht="30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/>
    </row>
    <row r="5" s="11" customFormat="true" ht="21" hidden="false" customHeight="true" outlineLevel="0" collapsed="false">
      <c r="B5" s="12" t="s">
        <v>7</v>
      </c>
      <c r="C5" s="12"/>
      <c r="D5" s="12"/>
      <c r="E5" s="13"/>
    </row>
    <row r="6" s="5" customFormat="true" ht="21" hidden="false" customHeight="true" outlineLevel="0" collapsed="false">
      <c r="A6" s="14" t="s">
        <v>8</v>
      </c>
      <c r="B6" s="15" t="n">
        <v>313507</v>
      </c>
      <c r="C6" s="15" t="n">
        <v>147608</v>
      </c>
      <c r="D6" s="15" t="n">
        <v>165899</v>
      </c>
      <c r="E6" s="16"/>
    </row>
    <row r="7" s="5" customFormat="true" ht="21" hidden="false" customHeight="true" outlineLevel="0" collapsed="false">
      <c r="A7" s="17" t="s">
        <v>9</v>
      </c>
      <c r="B7" s="18" t="n">
        <v>18558</v>
      </c>
      <c r="C7" s="18" t="n">
        <v>4817</v>
      </c>
      <c r="D7" s="18" t="n">
        <v>13741</v>
      </c>
      <c r="E7" s="19"/>
    </row>
    <row r="8" s="5" customFormat="true" ht="21" hidden="false" customHeight="true" outlineLevel="0" collapsed="false">
      <c r="A8" s="20" t="s">
        <v>10</v>
      </c>
      <c r="B8" s="18" t="n">
        <v>106471</v>
      </c>
      <c r="C8" s="18" t="n">
        <v>45090</v>
      </c>
      <c r="D8" s="18" t="n">
        <v>61381</v>
      </c>
      <c r="E8" s="19"/>
    </row>
    <row r="9" s="5" customFormat="true" ht="21" hidden="false" customHeight="true" outlineLevel="0" collapsed="false">
      <c r="A9" s="21" t="s">
        <v>11</v>
      </c>
      <c r="B9" s="18" t="n">
        <v>60677</v>
      </c>
      <c r="C9" s="18" t="n">
        <v>31355</v>
      </c>
      <c r="D9" s="18" t="n">
        <v>29322</v>
      </c>
      <c r="E9" s="19"/>
    </row>
    <row r="10" s="5" customFormat="true" ht="21" hidden="false" customHeight="true" outlineLevel="0" collapsed="false">
      <c r="A10" s="21" t="s">
        <v>12</v>
      </c>
      <c r="B10" s="18" t="n">
        <v>57574</v>
      </c>
      <c r="C10" s="18" t="n">
        <v>31014</v>
      </c>
      <c r="D10" s="18" t="n">
        <v>26560</v>
      </c>
      <c r="E10" s="19"/>
    </row>
    <row r="11" s="20" customFormat="true" ht="21" hidden="false" customHeight="true" outlineLevel="0" collapsed="false">
      <c r="A11" s="20" t="s">
        <v>13</v>
      </c>
      <c r="B11" s="18" t="n">
        <v>37471</v>
      </c>
      <c r="C11" s="18" t="n">
        <v>21423</v>
      </c>
      <c r="D11" s="18" t="n">
        <v>16048</v>
      </c>
      <c r="E11" s="22"/>
    </row>
    <row r="12" s="20" customFormat="true" ht="21" hidden="false" customHeight="true" outlineLevel="0" collapsed="false">
      <c r="A12" s="23" t="s">
        <v>14</v>
      </c>
      <c r="B12" s="18" t="n">
        <v>24484</v>
      </c>
      <c r="C12" s="18" t="n">
        <v>13431</v>
      </c>
      <c r="D12" s="18" t="n">
        <v>11053</v>
      </c>
      <c r="E12" s="22"/>
    </row>
    <row r="13" s="20" customFormat="true" ht="21" hidden="false" customHeight="true" outlineLevel="0" collapsed="false">
      <c r="A13" s="23" t="s">
        <v>15</v>
      </c>
      <c r="B13" s="18" t="n">
        <v>12799</v>
      </c>
      <c r="C13" s="18" t="n">
        <v>7877</v>
      </c>
      <c r="D13" s="18" t="n">
        <v>4922</v>
      </c>
    </row>
    <row r="14" s="20" customFormat="true" ht="21" hidden="false" customHeight="true" outlineLevel="0" collapsed="false">
      <c r="A14" s="24" t="s">
        <v>16</v>
      </c>
      <c r="B14" s="18" t="n">
        <v>188</v>
      </c>
      <c r="C14" s="18" t="n">
        <v>115</v>
      </c>
      <c r="D14" s="18" t="n">
        <v>73</v>
      </c>
      <c r="E14" s="22"/>
    </row>
    <row r="15" s="20" customFormat="true" ht="21" hidden="false" customHeight="true" outlineLevel="0" collapsed="false">
      <c r="A15" s="20" t="s">
        <v>17</v>
      </c>
      <c r="B15" s="18" t="n">
        <v>32587</v>
      </c>
      <c r="C15" s="18" t="n">
        <v>13740</v>
      </c>
      <c r="D15" s="18" t="n">
        <v>18847</v>
      </c>
      <c r="E15" s="22"/>
    </row>
    <row r="16" s="5" customFormat="true" ht="21" hidden="false" customHeight="true" outlineLevel="0" collapsed="false">
      <c r="A16" s="24" t="s">
        <v>18</v>
      </c>
      <c r="B16" s="18" t="n">
        <v>17463</v>
      </c>
      <c r="C16" s="18" t="n">
        <v>7800</v>
      </c>
      <c r="D16" s="18" t="n">
        <v>9663</v>
      </c>
      <c r="E16" s="16"/>
    </row>
    <row r="17" s="5" customFormat="true" ht="21" hidden="false" customHeight="true" outlineLevel="0" collapsed="false">
      <c r="A17" s="24" t="s">
        <v>19</v>
      </c>
      <c r="B17" s="18" t="n">
        <v>10053</v>
      </c>
      <c r="C17" s="18" t="n">
        <v>3922</v>
      </c>
      <c r="D17" s="18" t="n">
        <v>6131</v>
      </c>
      <c r="E17" s="19"/>
    </row>
    <row r="18" s="5" customFormat="true" ht="21" hidden="false" customHeight="true" outlineLevel="0" collapsed="false">
      <c r="A18" s="24" t="s">
        <v>20</v>
      </c>
      <c r="B18" s="18" t="n">
        <v>5071</v>
      </c>
      <c r="C18" s="18" t="n">
        <v>2018</v>
      </c>
      <c r="D18" s="18" t="n">
        <v>3053</v>
      </c>
      <c r="E18" s="19"/>
    </row>
    <row r="19" s="5" customFormat="true" ht="21" hidden="false" customHeight="true" outlineLevel="0" collapsed="false">
      <c r="A19" s="23" t="s">
        <v>21</v>
      </c>
      <c r="B19" s="25" t="s">
        <v>22</v>
      </c>
      <c r="C19" s="25" t="s">
        <v>22</v>
      </c>
      <c r="D19" s="25" t="s">
        <v>22</v>
      </c>
      <c r="E19" s="19"/>
    </row>
    <row r="20" s="5" customFormat="true" ht="21" hidden="false" customHeight="true" outlineLevel="0" collapsed="false">
      <c r="A20" s="23" t="s">
        <v>23</v>
      </c>
      <c r="B20" s="25" t="n">
        <v>169</v>
      </c>
      <c r="C20" s="26" t="n">
        <v>169</v>
      </c>
      <c r="D20" s="26" t="s">
        <v>22</v>
      </c>
      <c r="E20" s="19"/>
    </row>
    <row r="21" s="20" customFormat="true" ht="22.5" hidden="false" customHeight="true" outlineLevel="0" collapsed="false">
      <c r="B21" s="12" t="s">
        <v>24</v>
      </c>
      <c r="C21" s="12"/>
      <c r="D21" s="12"/>
      <c r="E21" s="22"/>
    </row>
    <row r="22" s="20" customFormat="true" ht="21" hidden="false" customHeight="true" outlineLevel="0" collapsed="false">
      <c r="A22" s="27" t="s">
        <v>8</v>
      </c>
      <c r="B22" s="28" t="n">
        <v>100</v>
      </c>
      <c r="C22" s="28" t="n">
        <f aca="false">SUM(C23:C27,C31,C35:C36)</f>
        <v>99.995837623977</v>
      </c>
      <c r="D22" s="28" t="n">
        <f aca="false">SUM(D23:D27,D31,D35:D36)</f>
        <v>99.9661179392281</v>
      </c>
      <c r="E22" s="22"/>
    </row>
    <row r="23" s="20" customFormat="true" ht="23.25" hidden="false" customHeight="true" outlineLevel="0" collapsed="false">
      <c r="A23" s="17" t="s">
        <v>9</v>
      </c>
      <c r="B23" s="29" t="n">
        <f aca="false">SUM(B7)*100/B6</f>
        <v>5.91948505137046</v>
      </c>
      <c r="C23" s="29" t="n">
        <f aca="false">SUM(C7)*100/C6</f>
        <v>3.26337325890196</v>
      </c>
      <c r="D23" s="29" t="n">
        <f aca="false">SUM(D7)*100/D6</f>
        <v>8.28275034810337</v>
      </c>
    </row>
    <row r="24" s="20" customFormat="true" ht="21" hidden="false" customHeight="true" outlineLevel="0" collapsed="false">
      <c r="A24" s="20" t="s">
        <v>10</v>
      </c>
      <c r="B24" s="29" t="n">
        <f aca="false">SUM(B8)*100/B6</f>
        <v>33.9612831611415</v>
      </c>
      <c r="C24" s="29" t="n">
        <v>30.6</v>
      </c>
      <c r="D24" s="29" t="n">
        <f aca="false">SUM(D8)*100/D6</f>
        <v>36.9990174744875</v>
      </c>
      <c r="E24" s="22"/>
    </row>
    <row r="25" s="20" customFormat="true" ht="21" hidden="false" customHeight="true" outlineLevel="0" collapsed="false">
      <c r="A25" s="21" t="s">
        <v>11</v>
      </c>
      <c r="B25" s="29" t="n">
        <v>19.3</v>
      </c>
      <c r="C25" s="29" t="n">
        <f aca="false">SUM(C9)*100/C6</f>
        <v>21.2420736003469</v>
      </c>
      <c r="D25" s="29" t="n">
        <f aca="false">SUM(D9)*100/D6</f>
        <v>17.6746092502065</v>
      </c>
      <c r="E25" s="29"/>
    </row>
    <row r="26" s="20" customFormat="true" ht="21" hidden="false" customHeight="true" outlineLevel="0" collapsed="false">
      <c r="A26" s="21" t="s">
        <v>12</v>
      </c>
      <c r="B26" s="29" t="n">
        <f aca="false">SUM(B10)*100/B6</f>
        <v>18.3645022280204</v>
      </c>
      <c r="C26" s="29" t="n">
        <f aca="false">SUM(C10)*100/C6</f>
        <v>21.011056311311</v>
      </c>
      <c r="D26" s="29" t="n">
        <f aca="false">SUM(D10)*100/D6</f>
        <v>16.0097408664308</v>
      </c>
    </row>
    <row r="27" s="20" customFormat="true" ht="21" hidden="false" customHeight="true" outlineLevel="0" collapsed="false">
      <c r="A27" s="20" t="s">
        <v>13</v>
      </c>
      <c r="B27" s="29" t="n">
        <f aca="false">SUM(B28:B30)</f>
        <v>11.9522052139187</v>
      </c>
      <c r="C27" s="29" t="n">
        <f aca="false">SUM(C28:C30)</f>
        <v>14.5134410059075</v>
      </c>
      <c r="D27" s="29" t="n">
        <v>9.7</v>
      </c>
    </row>
    <row r="28" s="20" customFormat="true" ht="21" hidden="false" customHeight="true" outlineLevel="0" collapsed="false">
      <c r="A28" s="23" t="s">
        <v>14</v>
      </c>
      <c r="B28" s="29" t="n">
        <f aca="false">(B12/B6)*100</f>
        <v>7.80971397767833</v>
      </c>
      <c r="C28" s="29" t="n">
        <f aca="false">(C12/C6)*100</f>
        <v>9.09910031976587</v>
      </c>
      <c r="D28" s="29" t="n">
        <f aca="false">(D12/D6)*100</f>
        <v>6.6624874170429</v>
      </c>
    </row>
    <row r="29" s="20" customFormat="true" ht="21" hidden="false" customHeight="true" outlineLevel="0" collapsed="false">
      <c r="A29" s="23" t="s">
        <v>15</v>
      </c>
      <c r="B29" s="29" t="n">
        <f aca="false">SUM(B13)*100/B6</f>
        <v>4.08252447313776</v>
      </c>
      <c r="C29" s="29" t="n">
        <f aca="false">SUM(C13)*100/C6</f>
        <v>5.33643162972197</v>
      </c>
      <c r="D29" s="29" t="n">
        <f aca="false">SUM(D13)*100/D6</f>
        <v>2.96686538194926</v>
      </c>
    </row>
    <row r="30" s="20" customFormat="true" ht="21" hidden="false" customHeight="true" outlineLevel="0" collapsed="false">
      <c r="A30" s="24" t="s">
        <v>25</v>
      </c>
      <c r="B30" s="29" t="n">
        <f aca="false">SUM(B14)*100/B6</f>
        <v>0.0599667631025783</v>
      </c>
      <c r="C30" s="29" t="n">
        <f aca="false">SUM(C14)*100/C6</f>
        <v>0.0779090564197063</v>
      </c>
      <c r="D30" s="29" t="s">
        <v>26</v>
      </c>
    </row>
    <row r="31" s="20" customFormat="true" ht="21" hidden="false" customHeight="true" outlineLevel="0" collapsed="false">
      <c r="A31" s="20" t="s">
        <v>17</v>
      </c>
      <c r="B31" s="29" t="n">
        <f aca="false">SUM(B32:B34)</f>
        <v>10.3943452618283</v>
      </c>
      <c r="C31" s="29" t="n">
        <f aca="false">SUM(C32:C34)</f>
        <v>9.25140100807544</v>
      </c>
      <c r="D31" s="29" t="n">
        <v>11.3</v>
      </c>
    </row>
    <row r="32" s="20" customFormat="true" ht="21" hidden="false" customHeight="true" outlineLevel="0" collapsed="false">
      <c r="A32" s="24" t="s">
        <v>18</v>
      </c>
      <c r="B32" s="29" t="n">
        <f aca="false">SUM(B16)*100/B6</f>
        <v>5.57021055351236</v>
      </c>
      <c r="C32" s="29" t="n">
        <f aca="false">SUM(C16)*100/C6</f>
        <v>5.28426643542356</v>
      </c>
      <c r="D32" s="29" t="n">
        <f aca="false">SUM(D16)*100/D6</f>
        <v>5.82462823766267</v>
      </c>
    </row>
    <row r="33" s="20" customFormat="true" ht="21" hidden="false" customHeight="true" outlineLevel="0" collapsed="false">
      <c r="A33" s="24" t="s">
        <v>19</v>
      </c>
      <c r="B33" s="29" t="n">
        <f aca="false">SUM(B17)*100/B6</f>
        <v>3.20662696526712</v>
      </c>
      <c r="C33" s="29" t="n">
        <v>2.6</v>
      </c>
      <c r="D33" s="29" t="n">
        <f aca="false">SUM(D17)*100/D6</f>
        <v>3.69562203509364</v>
      </c>
    </row>
    <row r="34" s="20" customFormat="true" ht="21" hidden="false" customHeight="true" outlineLevel="0" collapsed="false">
      <c r="A34" s="24" t="s">
        <v>20</v>
      </c>
      <c r="B34" s="29" t="n">
        <f aca="false">SUM(B18)*100/B6</f>
        <v>1.6175077430488</v>
      </c>
      <c r="C34" s="29" t="n">
        <f aca="false">SUM(C18)*100/C6</f>
        <v>1.36713457265189</v>
      </c>
      <c r="D34" s="29" t="n">
        <f aca="false">SUM(D18)*100/D6</f>
        <v>1.84027631269628</v>
      </c>
    </row>
    <row r="35" s="20" customFormat="true" ht="21" hidden="false" customHeight="true" outlineLevel="0" collapsed="false">
      <c r="A35" s="23" t="s">
        <v>21</v>
      </c>
      <c r="B35" s="29" t="s">
        <v>22</v>
      </c>
      <c r="C35" s="29" t="s">
        <v>22</v>
      </c>
      <c r="D35" s="29" t="s">
        <v>22</v>
      </c>
    </row>
    <row r="36" s="20" customFormat="true" ht="21" hidden="false" customHeight="true" outlineLevel="0" collapsed="false">
      <c r="A36" s="30" t="s">
        <v>23</v>
      </c>
      <c r="B36" s="31" t="s">
        <v>26</v>
      </c>
      <c r="C36" s="32" t="n">
        <f aca="false">SUM(C20)*100/C6</f>
        <v>0.114492439434177</v>
      </c>
      <c r="D36" s="32" t="s">
        <v>22</v>
      </c>
    </row>
    <row r="37" customFormat="false" ht="21" hidden="false" customHeight="true" outlineLevel="0" collapsed="false">
      <c r="A37" s="24" t="s">
        <v>27</v>
      </c>
      <c r="B37" s="33"/>
      <c r="C37" s="33"/>
      <c r="D37" s="33"/>
    </row>
    <row r="38" customFormat="false" ht="21" hidden="false" customHeight="true" outlineLevel="0" collapsed="false">
      <c r="D38" s="33"/>
    </row>
  </sheetData>
  <mergeCells count="3">
    <mergeCell ref="A3:D3"/>
    <mergeCell ref="B5:D5"/>
    <mergeCell ref="B21:D21"/>
  </mergeCells>
  <printOptions headings="false" gridLines="false" gridLinesSet="true" horizontalCentered="false" verticalCentered="false"/>
  <pageMargins left="0.708333333333333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3-10-21T03:36:37Z</cp:lastPrinted>
  <dcterms:modified xsi:type="dcterms:W3CDTF">2013-10-29T06:50:58Z</dcterms:modified>
  <cp:revision>0</cp:revision>
  <dc:subject/>
  <dc:title/>
</cp:coreProperties>
</file>