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5042</v>
      </c>
      <c r="C5" s="15" t="n">
        <v>100449</v>
      </c>
      <c r="D5" s="15" t="n">
        <v>104593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7499</v>
      </c>
      <c r="C6" s="18" t="n">
        <v>7257</v>
      </c>
      <c r="D6" s="19" t="n">
        <v>10242</v>
      </c>
      <c r="E6" s="20"/>
    </row>
    <row r="7" s="4" customFormat="true" ht="21" hidden="false" customHeight="true" outlineLevel="0" collapsed="false">
      <c r="A7" s="4" t="s">
        <v>8</v>
      </c>
      <c r="B7" s="18" t="n">
        <v>53430</v>
      </c>
      <c r="C7" s="18" t="n">
        <v>23567</v>
      </c>
      <c r="D7" s="19" t="n">
        <v>29863</v>
      </c>
      <c r="E7" s="20"/>
    </row>
    <row r="8" s="4" customFormat="true" ht="21" hidden="false" customHeight="true" outlineLevel="0" collapsed="false">
      <c r="A8" s="21" t="s">
        <v>9</v>
      </c>
      <c r="B8" s="18" t="n">
        <v>48836</v>
      </c>
      <c r="C8" s="18" t="n">
        <v>27546</v>
      </c>
      <c r="D8" s="19" t="n">
        <v>21289</v>
      </c>
      <c r="E8" s="20"/>
    </row>
    <row r="9" s="4" customFormat="true" ht="21" hidden="false" customHeight="true" outlineLevel="0" collapsed="false">
      <c r="A9" s="21" t="s">
        <v>10</v>
      </c>
      <c r="B9" s="18" t="n">
        <v>40882</v>
      </c>
      <c r="C9" s="19" t="n">
        <v>20758</v>
      </c>
      <c r="D9" s="19" t="n">
        <v>20125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0668</v>
      </c>
      <c r="C10" s="18" t="n">
        <f aca="false">SUM(C11:C13)</f>
        <v>10433</v>
      </c>
      <c r="D10" s="18" t="n">
        <f aca="false">SUM(D11:D13)</f>
        <v>10235</v>
      </c>
      <c r="E10" s="20"/>
    </row>
    <row r="11" s="4" customFormat="true" ht="21" hidden="false" customHeight="true" outlineLevel="0" collapsed="false">
      <c r="A11" s="22" t="s">
        <v>12</v>
      </c>
      <c r="B11" s="18" t="n">
        <v>14229</v>
      </c>
      <c r="C11" s="23" t="n">
        <v>7128</v>
      </c>
      <c r="D11" s="19" t="n">
        <v>7101</v>
      </c>
      <c r="E11" s="20"/>
    </row>
    <row r="12" s="4" customFormat="true" ht="21" hidden="false" customHeight="true" outlineLevel="0" collapsed="false">
      <c r="A12" s="22" t="s">
        <v>13</v>
      </c>
      <c r="B12" s="18" t="n">
        <v>6414</v>
      </c>
      <c r="C12" s="23" t="n">
        <v>3280</v>
      </c>
      <c r="D12" s="19" t="n">
        <v>3134</v>
      </c>
    </row>
    <row r="13" s="4" customFormat="true" ht="21" hidden="false" customHeight="true" outlineLevel="0" collapsed="false">
      <c r="A13" s="24" t="s">
        <v>14</v>
      </c>
      <c r="B13" s="18" t="n">
        <v>25</v>
      </c>
      <c r="C13" s="25" t="n">
        <v>2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3444</v>
      </c>
      <c r="C14" s="18" t="n">
        <f aca="false">SUM(C15:C17)</f>
        <v>10819</v>
      </c>
      <c r="D14" s="18" t="n">
        <f aca="false">SUM(D15:D17)</f>
        <v>12623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4859</v>
      </c>
      <c r="C15" s="23" t="n">
        <v>7277</v>
      </c>
      <c r="D15" s="23" t="n">
        <v>7581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4905</v>
      </c>
      <c r="C16" s="18" t="n">
        <v>2442</v>
      </c>
      <c r="D16" s="19" t="n">
        <v>2462</v>
      </c>
      <c r="E16" s="20"/>
    </row>
    <row r="17" s="4" customFormat="true" ht="21" hidden="false" customHeight="true" outlineLevel="0" collapsed="false">
      <c r="A17" s="24" t="s">
        <v>19</v>
      </c>
      <c r="B17" s="18" t="n">
        <v>3680</v>
      </c>
      <c r="C17" s="18" t="n">
        <v>1100</v>
      </c>
      <c r="D17" s="19" t="n">
        <v>2580</v>
      </c>
      <c r="E17" s="20"/>
    </row>
    <row r="18" s="4" customFormat="true" ht="21" hidden="false" customHeight="true" outlineLevel="0" collapsed="false">
      <c r="A18" s="22" t="s">
        <v>20</v>
      </c>
      <c r="B18" s="26" t="n">
        <v>0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1</v>
      </c>
      <c r="B19" s="26" t="n">
        <v>284</v>
      </c>
      <c r="C19" s="26" t="n">
        <v>68</v>
      </c>
      <c r="D19" s="26" t="n">
        <v>2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</f>
        <v>100.000084860663</v>
      </c>
      <c r="C22" s="31" t="n">
        <v>100</v>
      </c>
      <c r="D22" s="31" t="n"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8.53434906019255</v>
      </c>
      <c r="C23" s="32" t="n">
        <f aca="false">(C6*100)/C5</f>
        <v>7.22456171788669</v>
      </c>
      <c r="D23" s="32" t="n">
        <f aca="false">(D6*100)/D5</f>
        <v>9.79224231067089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6.0580759063997</v>
      </c>
      <c r="C24" s="32" t="n">
        <f aca="false">(C7*100)/C5</f>
        <v>23.4616571593545</v>
      </c>
      <c r="D24" s="32" t="n">
        <f aca="false">(D7*100)/D5</f>
        <v>28.5516239136462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3.8175593293081</v>
      </c>
      <c r="C25" s="32" t="n">
        <f aca="false">(C8*100)/C5</f>
        <v>27.4228713078279</v>
      </c>
      <c r="D25" s="32" t="n">
        <f aca="false">(D8*100)/D5</f>
        <v>20.3541345979176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9.9383540933077</v>
      </c>
      <c r="C26" s="32" t="n">
        <f aca="false">(C9*100)/C5</f>
        <v>20.6652131927645</v>
      </c>
      <c r="D26" s="32" t="n">
        <f aca="false">(D9*100)/D5</f>
        <v>19.2412494143968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0.1517464714546</v>
      </c>
      <c r="C27" s="32" t="n">
        <f aca="false">SUM(C28:C30)</f>
        <v>10.3863652201615</v>
      </c>
      <c r="D27" s="32" t="n">
        <v>9.7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6.93955384750441</v>
      </c>
      <c r="C28" s="32" t="n">
        <f aca="false">(C11*100)/C5</f>
        <v>7.09613833885853</v>
      </c>
      <c r="D28" s="32" t="n">
        <f aca="false">(D11*100)/D5</f>
        <v>6.78917327163386</v>
      </c>
    </row>
    <row r="29" s="4" customFormat="true" ht="21" hidden="false" customHeight="true" outlineLevel="0" collapsed="false">
      <c r="A29" s="22" t="s">
        <v>13</v>
      </c>
      <c r="B29" s="32" t="n">
        <v>3.2</v>
      </c>
      <c r="C29" s="32" t="n">
        <f aca="false">(C12*100)/C5</f>
        <v>3.26533862955331</v>
      </c>
      <c r="D29" s="32" t="n">
        <v>2.9</v>
      </c>
    </row>
    <row r="30" s="4" customFormat="true" ht="21" hidden="false" customHeight="true" outlineLevel="0" collapsed="false">
      <c r="A30" s="24" t="s">
        <v>14</v>
      </c>
      <c r="B30" s="32" t="n">
        <f aca="false">(B13*100)/B5</f>
        <v>0.0121926239502151</v>
      </c>
      <c r="C30" s="32" t="n">
        <f aca="false">(C13*100)/C5</f>
        <v>0.0248882517496441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v>11.5</v>
      </c>
      <c r="C31" s="32" t="n">
        <v>10.7</v>
      </c>
      <c r="D31" s="32" t="n">
        <f aca="false">SUM(D32:D34)</f>
        <v>12.0686852848661</v>
      </c>
    </row>
    <row r="32" s="4" customFormat="true" ht="21" hidden="false" customHeight="true" outlineLevel="0" collapsed="false">
      <c r="A32" s="24" t="s">
        <v>17</v>
      </c>
      <c r="B32" s="32" t="n">
        <v>7.3</v>
      </c>
      <c r="C32" s="32" t="n">
        <f aca="false">(C15*100)/C5</f>
        <v>7.2444723192864</v>
      </c>
      <c r="D32" s="32" t="n">
        <f aca="false">(D15*100)/D5</f>
        <v>7.24809499679711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2.3921928190322</v>
      </c>
      <c r="C33" s="32" t="n">
        <f aca="false">(C16*100)/C5</f>
        <v>2.43108443090524</v>
      </c>
      <c r="D33" s="32" t="n">
        <f aca="false">(D16*100)/D5</f>
        <v>2.35388601531651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79475424547166</v>
      </c>
      <c r="C34" s="32" t="n">
        <f aca="false">(C17*100)/C5</f>
        <v>1.09508307698434</v>
      </c>
      <c r="D34" s="32" t="n">
        <f aca="false">(D17*100)/D5</f>
        <v>2.46670427275248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138508208074443</v>
      </c>
      <c r="C36" s="34" t="n">
        <f aca="false">(C19*100)/C5</f>
        <v>0.067696044759032</v>
      </c>
      <c r="D36" s="34" t="n">
        <f aca="false">(D19*100)/D5</f>
        <v>0.20555868939604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cerF1</cp:lastModifiedBy>
  <cp:lastPrinted>2013-03-16T13:19:52Z</cp:lastPrinted>
  <dcterms:modified xsi:type="dcterms:W3CDTF">2013-12-01T03:58:51Z</dcterms:modified>
  <cp:revision>0</cp:revision>
  <dc:subject/>
  <dc:title/>
</cp:coreProperties>
</file>