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5"/>
        <rFont val="Noto Sans Devanagari"/>
        <family val="2"/>
      </rPr>
      <t xml:space="preserve">                และเพศ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ไม่มีการศึกษา</t>
    </r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ต่ำกว่าประถมศึกษา</t>
    </r>
  </si>
  <si>
    <r>
      <rPr>
        <b val="true"/>
        <sz val="15"/>
        <rFont val="TH SarabunPSK"/>
        <family val="2"/>
      </rPr>
      <t xml:space="preserve">3.  </t>
    </r>
    <r>
      <rPr>
        <b val="true"/>
        <sz val="15"/>
        <rFont val="Noto Sans Devanagari"/>
        <family val="2"/>
      </rPr>
      <t xml:space="preserve">ประถมศึกษา</t>
    </r>
  </si>
  <si>
    <r>
      <rPr>
        <b val="true"/>
        <sz val="15"/>
        <rFont val="TH SarabunPSK"/>
        <family val="2"/>
      </rPr>
      <t xml:space="preserve">4.  </t>
    </r>
    <r>
      <rPr>
        <b val="true"/>
        <sz val="15"/>
        <rFont val="Noto Sans Devanagari"/>
        <family val="2"/>
      </rPr>
      <t xml:space="preserve">มัธยมศึกษาตอนต้น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มัธยมศึกษาตอนปลาย</t>
    </r>
  </si>
  <si>
    <r>
      <rPr>
        <b val="true"/>
        <sz val="15"/>
        <rFont val="TH SarabunPSK"/>
        <family val="2"/>
      </rPr>
      <t xml:space="preserve">6.  </t>
    </r>
    <r>
      <rPr>
        <b val="true"/>
        <sz val="15"/>
        <rFont val="Noto Sans Devanagari"/>
        <family val="2"/>
      </rPr>
      <t xml:space="preserve">มหาวิทยาลัย</t>
    </r>
  </si>
  <si>
    <r>
      <rPr>
        <b val="true"/>
        <sz val="15"/>
        <rFont val="TH SarabunPSK"/>
        <family val="2"/>
      </rPr>
      <t xml:space="preserve">8.  </t>
    </r>
    <r>
      <rPr>
        <b val="true"/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\฿* #,##0.00_-;&quot;-฿&quot;* #,##0.00_-;_-\฿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28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21.75" hidden="false" customHeight="true" outlineLevel="0" collapsed="false">
      <c r="E5" s="8"/>
    </row>
    <row r="6" s="12" customFormat="true" ht="21" hidden="false" customHeight="true" outlineLevel="0" collapsed="false">
      <c r="A6" s="9" t="s">
        <v>6</v>
      </c>
      <c r="B6" s="10" t="n">
        <f aca="false">SUM(B8+B9+B10+B11+B12+B16)</f>
        <v>275023.29</v>
      </c>
      <c r="C6" s="10" t="n">
        <f aca="false">SUM(C8+C9+C10+C11+C12+C16)</f>
        <v>137164.99</v>
      </c>
      <c r="D6" s="10" t="n">
        <f aca="false">SUM(D8+D9+D10+D11+D12+D16)</f>
        <v>137858.3</v>
      </c>
      <c r="E6" s="11"/>
      <c r="F6" s="11"/>
      <c r="G6" s="11"/>
    </row>
    <row r="7" s="12" customFormat="true" ht="6.75" hidden="false" customHeight="true" outlineLevel="0" collapsed="false">
      <c r="A7" s="9"/>
      <c r="B7" s="13"/>
      <c r="C7" s="13"/>
      <c r="D7" s="13"/>
      <c r="E7" s="11"/>
    </row>
    <row r="8" s="13" customFormat="true" ht="21" hidden="false" customHeight="true" outlineLevel="0" collapsed="false">
      <c r="A8" s="14" t="s">
        <v>7</v>
      </c>
      <c r="B8" s="10" t="n">
        <f aca="false">SUM(C8+D8)</f>
        <v>11855.05</v>
      </c>
      <c r="C8" s="15" t="n">
        <v>3692.8</v>
      </c>
      <c r="D8" s="15" t="n">
        <v>8162.25</v>
      </c>
      <c r="F8" s="10"/>
      <c r="H8" s="15"/>
      <c r="I8" s="15"/>
      <c r="J8" s="15"/>
    </row>
    <row r="9" s="13" customFormat="true" ht="21" hidden="false" customHeight="true" outlineLevel="0" collapsed="false">
      <c r="A9" s="2" t="s">
        <v>8</v>
      </c>
      <c r="B9" s="10" t="n">
        <f aca="false">SUM(C9+D9)</f>
        <v>81043.09</v>
      </c>
      <c r="C9" s="15" t="n">
        <v>36387.85</v>
      </c>
      <c r="D9" s="15" t="n">
        <v>44655.24</v>
      </c>
      <c r="F9" s="16"/>
      <c r="H9" s="15"/>
      <c r="I9" s="15"/>
      <c r="J9" s="15"/>
    </row>
    <row r="10" s="13" customFormat="true" ht="21" hidden="false" customHeight="true" outlineLevel="0" collapsed="false">
      <c r="A10" s="17" t="s">
        <v>9</v>
      </c>
      <c r="B10" s="10" t="n">
        <f aca="false">SUM(C10+D10)</f>
        <v>66733.51</v>
      </c>
      <c r="C10" s="15" t="n">
        <v>36918.45</v>
      </c>
      <c r="D10" s="15" t="n">
        <v>29815.06</v>
      </c>
      <c r="F10" s="10"/>
      <c r="G10" s="15"/>
      <c r="H10" s="15"/>
      <c r="I10" s="15"/>
      <c r="J10" s="15"/>
      <c r="K10" s="15"/>
    </row>
    <row r="11" s="13" customFormat="true" ht="21" hidden="false" customHeight="true" outlineLevel="0" collapsed="false">
      <c r="A11" s="17" t="s">
        <v>10</v>
      </c>
      <c r="B11" s="10" t="n">
        <f aca="false">SUM(C11+D11)</f>
        <v>52605.62</v>
      </c>
      <c r="C11" s="15" t="n">
        <v>28878.37</v>
      </c>
      <c r="D11" s="15" t="n">
        <v>23727.25</v>
      </c>
      <c r="F11" s="10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2" t="s">
        <v>11</v>
      </c>
      <c r="B12" s="10" t="n">
        <f aca="false">SUM(C12+D12)</f>
        <v>39495.68</v>
      </c>
      <c r="C12" s="15" t="n">
        <f aca="false">SUM(C13:C15)</f>
        <v>20121.48</v>
      </c>
      <c r="D12" s="15" t="n">
        <f aca="false">SUM(D13:D15)</f>
        <v>19374.2</v>
      </c>
      <c r="F12" s="16"/>
    </row>
    <row r="13" customFormat="false" ht="21" hidden="false" customHeight="true" outlineLevel="0" collapsed="false">
      <c r="A13" s="18" t="s">
        <v>12</v>
      </c>
      <c r="B13" s="10" t="n">
        <f aca="false">SUM(C13+D13)</f>
        <v>33026.73</v>
      </c>
      <c r="C13" s="15" t="n">
        <v>15836.44</v>
      </c>
      <c r="D13" s="15" t="n">
        <v>17190.29</v>
      </c>
      <c r="F13" s="10"/>
    </row>
    <row r="14" customFormat="false" ht="21" hidden="false" customHeight="true" outlineLevel="0" collapsed="false">
      <c r="A14" s="18" t="s">
        <v>13</v>
      </c>
      <c r="B14" s="10" t="n">
        <f aca="false">SUM(C14+D14)</f>
        <v>6426.95</v>
      </c>
      <c r="C14" s="15" t="n">
        <v>4285.04</v>
      </c>
      <c r="D14" s="15" t="n">
        <v>2141.91</v>
      </c>
      <c r="F14" s="10"/>
    </row>
    <row r="15" customFormat="false" ht="21" hidden="false" customHeight="true" outlineLevel="0" collapsed="false">
      <c r="A15" s="19" t="s">
        <v>14</v>
      </c>
      <c r="B15" s="10" t="n">
        <f aca="false">SUM(D15)</f>
        <v>42</v>
      </c>
      <c r="C15" s="15" t="s">
        <v>15</v>
      </c>
      <c r="D15" s="16" t="n">
        <v>42</v>
      </c>
      <c r="F15" s="10"/>
    </row>
    <row r="16" customFormat="false" ht="21" hidden="false" customHeight="true" outlineLevel="0" collapsed="false">
      <c r="A16" s="2" t="s">
        <v>16</v>
      </c>
      <c r="B16" s="20" t="n">
        <f aca="false">SUM(B17:B19)</f>
        <v>23290.34</v>
      </c>
      <c r="C16" s="20" t="n">
        <f aca="false">SUM(C17:C19)</f>
        <v>11166.04</v>
      </c>
      <c r="D16" s="20" t="n">
        <f aca="false">SUM(D17:D19)</f>
        <v>12124.3</v>
      </c>
      <c r="F16" s="16"/>
    </row>
    <row r="17" s="13" customFormat="true" ht="21" hidden="false" customHeight="true" outlineLevel="0" collapsed="false">
      <c r="A17" s="19" t="s">
        <v>17</v>
      </c>
      <c r="B17" s="20" t="n">
        <f aca="false">SUM(C17+D17)</f>
        <v>7548.02</v>
      </c>
      <c r="C17" s="15" t="n">
        <v>3541.54</v>
      </c>
      <c r="D17" s="15" t="n">
        <v>4006.48</v>
      </c>
      <c r="F17" s="10"/>
    </row>
    <row r="18" s="13" customFormat="true" ht="21" hidden="false" customHeight="true" outlineLevel="0" collapsed="false">
      <c r="A18" s="19" t="s">
        <v>18</v>
      </c>
      <c r="B18" s="20" t="n">
        <f aca="false">SUM(C18+D18)</f>
        <v>11437.79</v>
      </c>
      <c r="C18" s="15" t="n">
        <v>5772.61</v>
      </c>
      <c r="D18" s="15" t="n">
        <v>5665.18</v>
      </c>
      <c r="F18" s="16"/>
    </row>
    <row r="19" s="13" customFormat="true" ht="21" hidden="false" customHeight="true" outlineLevel="0" collapsed="false">
      <c r="A19" s="19" t="s">
        <v>19</v>
      </c>
      <c r="B19" s="20" t="n">
        <f aca="false">SUM(C19+D19)</f>
        <v>4304.53</v>
      </c>
      <c r="C19" s="15" t="n">
        <v>1851.89</v>
      </c>
      <c r="D19" s="15" t="n">
        <v>2452.64</v>
      </c>
      <c r="F19" s="16"/>
    </row>
    <row r="20" s="13" customFormat="true" ht="21" hidden="false" customHeight="true" outlineLevel="0" collapsed="false">
      <c r="A20" s="18" t="s">
        <v>20</v>
      </c>
      <c r="B20" s="10" t="s">
        <v>21</v>
      </c>
      <c r="C20" s="15" t="s">
        <v>15</v>
      </c>
      <c r="D20" s="16" t="s">
        <v>15</v>
      </c>
      <c r="E20" s="21"/>
    </row>
    <row r="21" s="13" customFormat="true" ht="21" hidden="false" customHeight="true" outlineLevel="0" collapsed="false">
      <c r="A21" s="18" t="s">
        <v>22</v>
      </c>
      <c r="B21" s="10" t="s">
        <v>15</v>
      </c>
      <c r="C21" s="16" t="s">
        <v>15</v>
      </c>
      <c r="D21" s="16" t="s">
        <v>15</v>
      </c>
      <c r="E21" s="21"/>
      <c r="G21" s="2"/>
      <c r="H21" s="2"/>
      <c r="I21" s="2"/>
      <c r="J21" s="2"/>
      <c r="K21" s="2"/>
    </row>
    <row r="22" s="1" customFormat="true" ht="19.5" hidden="false" customHeight="true" outlineLevel="0" collapsed="false">
      <c r="B22" s="22" t="s">
        <v>23</v>
      </c>
      <c r="C22" s="22"/>
      <c r="D22" s="22"/>
      <c r="E22" s="8"/>
    </row>
    <row r="23" s="1" customFormat="true" ht="19.5" hidden="false" customHeight="true" outlineLevel="0" collapsed="false">
      <c r="A23" s="23" t="s">
        <v>6</v>
      </c>
      <c r="B23" s="24" t="n">
        <v>100</v>
      </c>
      <c r="C23" s="24" t="n">
        <v>100</v>
      </c>
      <c r="D23" s="24" t="n">
        <v>100</v>
      </c>
      <c r="E23" s="8"/>
    </row>
    <row r="24" customFormat="false" ht="6" hidden="false" customHeight="true" outlineLevel="0" collapsed="false">
      <c r="A24" s="6"/>
      <c r="B24" s="24"/>
      <c r="C24" s="24"/>
      <c r="D24" s="24"/>
      <c r="E24" s="25"/>
    </row>
    <row r="25" customFormat="false" ht="21" hidden="false" customHeight="true" outlineLevel="0" collapsed="false">
      <c r="A25" s="26" t="s">
        <v>24</v>
      </c>
      <c r="B25" s="27" t="n">
        <f aca="false">+(B8*100)/$B$6</f>
        <v>4.31056220729524</v>
      </c>
      <c r="C25" s="27" t="n">
        <f aca="false">+(C8*100)/$C$6</f>
        <v>2.69223217965459</v>
      </c>
      <c r="D25" s="27" t="n">
        <f aca="false">+(D8*100)/$D$6</f>
        <v>5.92075341129261</v>
      </c>
    </row>
    <row r="26" customFormat="false" ht="21" hidden="false" customHeight="true" outlineLevel="0" collapsed="false">
      <c r="A26" s="1" t="s">
        <v>25</v>
      </c>
      <c r="B26" s="27" t="n">
        <f aca="false">+(B9*100)/$B$6</f>
        <v>29.4677188975523</v>
      </c>
      <c r="C26" s="27" t="n">
        <f aca="false">+(C9*100)/$C$6</f>
        <v>26.5285259744487</v>
      </c>
      <c r="D26" s="27" t="n">
        <f aca="false">+(D9*100)/$D$6</f>
        <v>32.3921301800472</v>
      </c>
      <c r="E26" s="25"/>
      <c r="F26" s="25"/>
      <c r="G26" s="25"/>
    </row>
    <row r="27" customFormat="false" ht="21" hidden="false" customHeight="true" outlineLevel="0" collapsed="false">
      <c r="A27" s="28" t="s">
        <v>26</v>
      </c>
      <c r="B27" s="27" t="n">
        <f aca="false">+(B10*100)/$B$6</f>
        <v>24.2646759116292</v>
      </c>
      <c r="C27" s="27" t="n">
        <f aca="false">+(C10*100)/$C$6</f>
        <v>26.915359378512</v>
      </c>
      <c r="D27" s="27" t="n">
        <f aca="false">+(D10*100)/$D$6</f>
        <v>21.6273231281686</v>
      </c>
    </row>
    <row r="28" customFormat="false" ht="21" hidden="false" customHeight="true" outlineLevel="0" collapsed="false">
      <c r="A28" s="28" t="s">
        <v>27</v>
      </c>
      <c r="B28" s="27" t="n">
        <f aca="false">+(B11*100)/$B$6</f>
        <v>19.1276964216376</v>
      </c>
      <c r="C28" s="27" t="n">
        <f aca="false">+(C11*100)/$C$6</f>
        <v>21.0537470239308</v>
      </c>
      <c r="D28" s="27" t="n">
        <f aca="false">+(D11*100)/$D$6</f>
        <v>17.2113322157607</v>
      </c>
    </row>
    <row r="29" customFormat="false" ht="21" hidden="false" customHeight="true" outlineLevel="0" collapsed="false">
      <c r="A29" s="1" t="s">
        <v>28</v>
      </c>
      <c r="B29" s="27" t="n">
        <f aca="false">+(B12*100)/$B$6</f>
        <v>14.3608492211696</v>
      </c>
      <c r="C29" s="27" t="n">
        <f aca="false">+(C12*100)/$C$6</f>
        <v>14.6695450493599</v>
      </c>
      <c r="D29" s="27" t="n">
        <f aca="false">+(D12*100)/$D$6</f>
        <v>14.0537058704481</v>
      </c>
    </row>
    <row r="30" customFormat="false" ht="21" hidden="false" customHeight="true" outlineLevel="0" collapsed="false">
      <c r="A30" s="18" t="s">
        <v>12</v>
      </c>
      <c r="B30" s="29" t="n">
        <f aca="false">+(B13*100)/$B$6</f>
        <v>12.0087029720283</v>
      </c>
      <c r="C30" s="29" t="n">
        <f aca="false">+(C13*100)/$C$6</f>
        <v>11.5455408847403</v>
      </c>
      <c r="D30" s="29" t="n">
        <f aca="false">+(D13*100)/$D$6</f>
        <v>12.4695357479383</v>
      </c>
    </row>
    <row r="31" customFormat="false" ht="21" hidden="false" customHeight="true" outlineLevel="0" collapsed="false">
      <c r="A31" s="18" t="s">
        <v>13</v>
      </c>
      <c r="B31" s="29" t="n">
        <f aca="false">+(B14*100)/$B$6</f>
        <v>2.3368748152202</v>
      </c>
      <c r="C31" s="29" t="n">
        <f aca="false">+(C14*100)/$C$6</f>
        <v>3.12400416461956</v>
      </c>
      <c r="D31" s="29" t="n">
        <f aca="false">+(D14*100)/$D$6</f>
        <v>1.55370405699185</v>
      </c>
    </row>
    <row r="32" customFormat="false" ht="21" hidden="false" customHeight="true" outlineLevel="0" collapsed="false">
      <c r="A32" s="19" t="s">
        <v>14</v>
      </c>
      <c r="B32" s="29" t="n">
        <f aca="false">+(B15*100)/$B$6</f>
        <v>0.0152714339211054</v>
      </c>
      <c r="C32" s="29" t="s">
        <v>15</v>
      </c>
      <c r="D32" s="29" t="n">
        <f aca="false">+(D15*100)/$D$6</f>
        <v>0.0304660655179993</v>
      </c>
    </row>
    <row r="33" customFormat="false" ht="21" hidden="false" customHeight="true" outlineLevel="0" collapsed="false">
      <c r="A33" s="1" t="s">
        <v>29</v>
      </c>
      <c r="B33" s="30" t="n">
        <f aca="false">+(B16*100)/$B$6</f>
        <v>8.46849734071613</v>
      </c>
      <c r="C33" s="27" t="n">
        <f aca="false">+(C16*100)/$C$6</f>
        <v>8.140590394094</v>
      </c>
      <c r="D33" s="27" t="n">
        <f aca="false">+(D16*100)/$D$6</f>
        <v>8.79475519428283</v>
      </c>
    </row>
    <row r="34" customFormat="false" ht="21" hidden="false" customHeight="true" outlineLevel="0" collapsed="false">
      <c r="A34" s="19" t="s">
        <v>17</v>
      </c>
      <c r="B34" s="29" t="n">
        <f aca="false">+(B17*100)/$B$6</f>
        <v>2.74450211107576</v>
      </c>
      <c r="C34" s="29" t="n">
        <f aca="false">+(C17*100)/$C$6</f>
        <v>2.58195622658522</v>
      </c>
      <c r="D34" s="29" t="n">
        <f aca="false">+(D17*100)/$D$6</f>
        <v>2.90623052801318</v>
      </c>
    </row>
    <row r="35" customFormat="false" ht="21" hidden="false" customHeight="true" outlineLevel="0" collapsed="false">
      <c r="A35" s="19" t="s">
        <v>18</v>
      </c>
      <c r="B35" s="29" t="n">
        <f aca="false">+(B18*100)/$B$6</f>
        <v>4.15884414734476</v>
      </c>
      <c r="C35" s="29" t="n">
        <f aca="false">+(C18*100)/$C$6</f>
        <v>4.20851559862324</v>
      </c>
      <c r="D35" s="29" t="n">
        <f aca="false">+(D18*100)/$D$6</f>
        <v>4.10942250122046</v>
      </c>
    </row>
    <row r="36" customFormat="false" ht="21" hidden="false" customHeight="true" outlineLevel="0" collapsed="false">
      <c r="A36" s="19" t="s">
        <v>19</v>
      </c>
      <c r="B36" s="29" t="n">
        <f aca="false">+(B19*100)/$B$6</f>
        <v>1.56515108229561</v>
      </c>
      <c r="C36" s="29" t="n">
        <f aca="false">+(C19*100)/$C$6</f>
        <v>1.35011856888554</v>
      </c>
      <c r="D36" s="29" t="n">
        <f aca="false">+(D19*100)/$D$6</f>
        <v>1.77910216504918</v>
      </c>
    </row>
    <row r="37" customFormat="false" ht="21" hidden="false" customHeight="true" outlineLevel="0" collapsed="false">
      <c r="A37" s="18" t="s">
        <v>20</v>
      </c>
      <c r="B37" s="29" t="s">
        <v>15</v>
      </c>
      <c r="C37" s="29" t="s">
        <v>15</v>
      </c>
      <c r="D37" s="29" t="s">
        <v>15</v>
      </c>
    </row>
    <row r="38" customFormat="false" ht="21" hidden="false" customHeight="true" outlineLevel="0" collapsed="false">
      <c r="A38" s="31" t="s">
        <v>30</v>
      </c>
      <c r="B38" s="29" t="s">
        <v>15</v>
      </c>
      <c r="C38" s="29" t="s">
        <v>15</v>
      </c>
      <c r="D38" s="27" t="s">
        <v>15</v>
      </c>
    </row>
    <row r="39" customFormat="false" ht="9.75" hidden="false" customHeight="true" outlineLevel="0" collapsed="false">
      <c r="A39" s="32"/>
      <c r="B39" s="32"/>
      <c r="C39" s="32"/>
      <c r="D39" s="32"/>
    </row>
  </sheetData>
  <mergeCells count="1">
    <mergeCell ref="B22:D22"/>
  </mergeCells>
  <printOptions headings="false" gridLines="false" gridLinesSet="true" horizontalCentered="false" verticalCentered="false"/>
  <pageMargins left="0.579861111111111" right="0.45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Admin</cp:lastModifiedBy>
  <cp:lastPrinted>2012-08-28T08:07:32Z</cp:lastPrinted>
  <dcterms:modified xsi:type="dcterms:W3CDTF">2012-08-30T02:35:19Z</dcterms:modified>
  <cp:revision>0</cp:revision>
  <dc:subject/>
  <dc:title/>
</cp:coreProperties>
</file>