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26">
  <si>
    <r>
      <rPr>
        <b val="true"/>
        <i val="true"/>
        <sz val="14"/>
        <rFont val="Arial"/>
        <family val="0"/>
        <charset val="222"/>
      </rPr>
      <t xml:space="preserve">ตารางที่ </t>
    </r>
    <r>
      <rPr>
        <b val="true"/>
        <i val="true"/>
        <sz val="14"/>
        <rFont val="TH SarabunPSK"/>
        <family val="2"/>
      </rPr>
      <t xml:space="preserve">2  </t>
    </r>
    <r>
      <rPr>
        <b val="true"/>
        <i val="true"/>
        <sz val="14"/>
        <rFont val="Arial"/>
        <family val="0"/>
        <charset val="222"/>
      </rPr>
      <t xml:space="preserve">จำนวนผู้มีงานทำที่อยู่ในแรงงานในระบบและนอกระบบ จำแนกตามระดับการศึกษาที่สำเร็จ และเพศ พ</t>
    </r>
    <r>
      <rPr>
        <b val="true"/>
        <i val="true"/>
        <sz val="14"/>
        <rFont val="TH SarabunPSK"/>
        <family val="2"/>
      </rPr>
      <t xml:space="preserve">.</t>
    </r>
    <r>
      <rPr>
        <b val="true"/>
        <i val="true"/>
        <sz val="14"/>
        <rFont val="Arial"/>
        <family val="0"/>
        <charset val="222"/>
      </rPr>
      <t xml:space="preserve">ศ</t>
    </r>
    <r>
      <rPr>
        <b val="true"/>
        <i val="true"/>
        <sz val="14"/>
        <rFont val="TH SarabunPSK"/>
        <family val="2"/>
      </rPr>
      <t xml:space="preserve">. 2556</t>
    </r>
  </si>
  <si>
    <r>
      <rPr>
        <b val="true"/>
        <i val="true"/>
        <sz val="11"/>
        <rFont val="Arial"/>
        <family val="0"/>
        <charset val="222"/>
      </rPr>
      <t xml:space="preserve">จำนวน </t>
    </r>
    <r>
      <rPr>
        <b val="true"/>
        <i val="true"/>
        <sz val="11"/>
        <rFont val="TH SarabunPSK"/>
        <family val="2"/>
      </rPr>
      <t xml:space="preserve">(</t>
    </r>
    <r>
      <rPr>
        <b val="true"/>
        <i val="true"/>
        <sz val="11"/>
        <rFont val="Arial"/>
        <family val="0"/>
        <charset val="222"/>
      </rPr>
      <t xml:space="preserve">คน</t>
    </r>
    <r>
      <rPr>
        <b val="true"/>
        <i val="true"/>
        <sz val="11"/>
        <rFont val="TH SarabunPSK"/>
        <family val="2"/>
      </rPr>
      <t xml:space="preserve">)</t>
    </r>
  </si>
  <si>
    <t xml:space="preserve">ระดับการศึกษา</t>
  </si>
  <si>
    <t xml:space="preserve">ผู้มีงานทำ</t>
  </si>
  <si>
    <t xml:space="preserve">                       รวม</t>
  </si>
  <si>
    <t xml:space="preserve">                                แรงงานในระบบ</t>
  </si>
  <si>
    <t xml:space="preserve">                                แรงงานนอกระบบ</t>
  </si>
  <si>
    <t xml:space="preserve">รวม</t>
  </si>
  <si>
    <t xml:space="preserve">ชาย</t>
  </si>
  <si>
    <t xml:space="preserve">หญิง</t>
  </si>
  <si>
    <t xml:space="preserve">ไม่มีการศึกษา</t>
  </si>
  <si>
    <t xml:space="preserve">ต่ำกว่าประถมศึกษา</t>
  </si>
  <si>
    <t xml:space="preserve">ประถมศึกษา</t>
  </si>
  <si>
    <t xml:space="preserve">มัธยมศึกษาต้อนต้น</t>
  </si>
  <si>
    <t xml:space="preserve">มัธยมศึกษาตอนปลาย</t>
  </si>
  <si>
    <t xml:space="preserve">สายสามัญ</t>
  </si>
  <si>
    <t xml:space="preserve">สายอาชีวศึกษา</t>
  </si>
  <si>
    <t xml:space="preserve">สายวิชาการศึกษา</t>
  </si>
  <si>
    <t xml:space="preserve">-</t>
  </si>
  <si>
    <t xml:space="preserve">อุดมศึกษา</t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ร้อยละ</t>
  </si>
  <si>
    <t xml:space="preserve">มัธยมศึกษาตอนต้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</numFmts>
  <fonts count="2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H SarabunPSK"/>
      <family val="2"/>
    </font>
    <font>
      <b val="true"/>
      <i val="true"/>
      <sz val="14"/>
      <name val="Arial"/>
      <family val="0"/>
      <charset val="222"/>
    </font>
    <font>
      <b val="true"/>
      <i val="true"/>
      <sz val="14"/>
      <name val="TH SarabunPSK"/>
      <family val="2"/>
    </font>
    <font>
      <sz val="11"/>
      <name val="TH SarabunPSK"/>
      <family val="2"/>
    </font>
    <font>
      <b val="true"/>
      <i val="true"/>
      <sz val="11"/>
      <name val="TH SarabunPSK"/>
      <family val="2"/>
    </font>
    <font>
      <i val="true"/>
      <sz val="11"/>
      <name val="TH SarabunPSK"/>
      <family val="2"/>
    </font>
    <font>
      <b val="true"/>
      <i val="true"/>
      <sz val="11"/>
      <name val="Arial"/>
      <family val="0"/>
      <charset val="222"/>
    </font>
    <font>
      <b val="true"/>
      <sz val="11"/>
      <name val="TH SarabunPSK"/>
      <family val="2"/>
    </font>
    <font>
      <b val="true"/>
      <i val="true"/>
      <sz val="11"/>
      <name val="Cordia New"/>
      <family val="2"/>
    </font>
    <font>
      <i val="true"/>
      <sz val="11"/>
      <name val="Arial"/>
      <family val="0"/>
      <charset val="222"/>
    </font>
    <font>
      <i val="true"/>
      <sz val="11"/>
      <name val="Cordia New"/>
      <family val="2"/>
    </font>
    <font>
      <b val="true"/>
      <sz val="11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i val="true"/>
      <sz val="11"/>
      <color rgb="FF800080"/>
      <name val="Noto Sans"/>
      <family val="2"/>
    </font>
    <font>
      <b val="true"/>
      <i val="true"/>
      <sz val="11"/>
      <color rgb="FF800080"/>
      <name val="TH NiramitIT๙"/>
      <family val="0"/>
    </font>
    <font>
      <b val="true"/>
      <i val="true"/>
      <sz val="11"/>
      <color rgb="FF800080"/>
      <name val="Angsana New"/>
      <family val="1"/>
    </font>
    <font>
      <i val="true"/>
      <sz val="11"/>
      <color rgb="FF80008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71000</xdr:colOff>
      <xdr:row>0</xdr:row>
      <xdr:rowOff>9360</xdr:rowOff>
    </xdr:from>
    <xdr:to>
      <xdr:col>11</xdr:col>
      <xdr:colOff>171360</xdr:colOff>
      <xdr:row>36</xdr:row>
      <xdr:rowOff>57240</xdr:rowOff>
    </xdr:to>
    <xdr:sp>
      <xdr:nvSpPr>
        <xdr:cNvPr id="0" name="Line 2"/>
        <xdr:cNvSpPr/>
      </xdr:nvSpPr>
      <xdr:spPr>
        <a:xfrm>
          <a:off x="10454040" y="9360"/>
          <a:ext cx="360" cy="6907680"/>
        </a:xfrm>
        <a:prstGeom prst="line">
          <a:avLst/>
        </a:prstGeom>
        <a:ln w="57240">
          <a:solidFill>
            <a:srgbClr val="380fe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0680</xdr:colOff>
      <xdr:row>0</xdr:row>
      <xdr:rowOff>0</xdr:rowOff>
    </xdr:from>
    <xdr:to>
      <xdr:col>12</xdr:col>
      <xdr:colOff>131400</xdr:colOff>
      <xdr:row>17</xdr:row>
      <xdr:rowOff>66960</xdr:rowOff>
    </xdr:to>
    <xdr:sp>
      <xdr:nvSpPr>
        <xdr:cNvPr id="1" name="กล่องข้อความ 2"/>
        <xdr:cNvSpPr/>
      </xdr:nvSpPr>
      <xdr:spPr>
        <a:xfrm rot="5400000">
          <a:off x="8918280" y="1495440"/>
          <a:ext cx="3343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5400000">
          <a:noAutofit/>
        </a:bodyPr>
        <a:p>
          <a:r>
            <a:rPr b="1" i="1" lang="hi-IN" sz="1100" spc="-1" strike="noStrike">
              <a:solidFill>
                <a:srgbClr val="800080"/>
              </a:solidFill>
              <a:latin typeface="TH NiramitIT๙"/>
            </a:rPr>
            <a:t>การสำรวจแรงงานนอกระบบ พ</a:t>
          </a:r>
          <a:r>
            <a:rPr b="1" i="1" lang="en-US" sz="1100" spc="-1" strike="noStrike">
              <a:solidFill>
                <a:srgbClr val="800080"/>
              </a:solidFill>
              <a:latin typeface="TH NiramitIT๙"/>
            </a:rPr>
            <a:t>.</a:t>
          </a:r>
          <a:r>
            <a:rPr b="1" i="1" lang="hi-IN" sz="1100" spc="-1" strike="noStrike">
              <a:solidFill>
                <a:srgbClr val="800080"/>
              </a:solidFill>
              <a:latin typeface="TH NiramitIT๙"/>
            </a:rPr>
            <a:t>ศ</a:t>
          </a:r>
          <a:r>
            <a:rPr b="1" i="1" lang="en-US" sz="1100" spc="-1" strike="noStrike">
              <a:solidFill>
                <a:srgbClr val="800080"/>
              </a:solidFill>
              <a:latin typeface="TH NiramitIT๙"/>
            </a:rPr>
            <a:t>. </a:t>
          </a:r>
          <a:r>
            <a:rPr b="1" i="1" lang="en-US" sz="1100" spc="-1" strike="noStrike">
              <a:solidFill>
                <a:srgbClr val="800080"/>
              </a:solidFill>
              <a:latin typeface="Angsana New"/>
            </a:rPr>
            <a:t>2556 </a:t>
          </a:r>
          <a:r>
            <a:rPr b="1" i="1" lang="hi-IN" sz="1100" spc="-1" strike="noStrike">
              <a:solidFill>
                <a:srgbClr val="800080"/>
              </a:solidFill>
              <a:latin typeface="TH NiramitIT๙"/>
            </a:rPr>
            <a:t>จังหวัดประจวบคีรีขันธ์</a:t>
          </a:r>
          <a:endParaRPr b="0" lang="en-US" sz="1100" spc="-1" strike="noStrike">
            <a:latin typeface="Times New Roman"/>
          </a:endParaRPr>
        </a:p>
        <a:p>
          <a:r>
            <a:rPr b="1" i="1" lang="en-US" sz="1100" spc="-1" strike="noStrike">
              <a:solidFill>
                <a:srgbClr val="80008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4</xdr:row>
      <xdr:rowOff>162000</xdr:rowOff>
    </xdr:from>
    <xdr:to>
      <xdr:col>0</xdr:col>
      <xdr:colOff>262080</xdr:colOff>
      <xdr:row>36</xdr:row>
      <xdr:rowOff>47880</xdr:rowOff>
    </xdr:to>
    <xdr:sp>
      <xdr:nvSpPr>
        <xdr:cNvPr id="2" name="Text Box 10"/>
        <xdr:cNvSpPr/>
      </xdr:nvSpPr>
      <xdr:spPr>
        <a:xfrm rot="5400000">
          <a:off x="-943200" y="5702040"/>
          <a:ext cx="214884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 rot="5400000">
          <a:noAutofit/>
        </a:bodyPr>
        <a:p>
          <a:pPr algn="r"/>
          <a:r>
            <a:rPr b="0" i="1" lang="hi-IN" sz="1100" spc="-1" strike="noStrike">
              <a:solidFill>
                <a:srgbClr val="800080"/>
              </a:solidFill>
              <a:latin typeface="TH NiramitIT๙"/>
            </a:rPr>
            <a:t>สำนักงานสถิติจังหวัดประจวบคีรีขันธ์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160</xdr:colOff>
      <xdr:row>0</xdr:row>
      <xdr:rowOff>-360</xdr:rowOff>
    </xdr:from>
    <xdr:to>
      <xdr:col>0</xdr:col>
      <xdr:colOff>281880</xdr:colOff>
      <xdr:row>36</xdr:row>
      <xdr:rowOff>76320</xdr:rowOff>
    </xdr:to>
    <xdr:cxnSp>
      <xdr:nvCxnSpPr>
        <xdr:cNvPr id="3" name="AutoShape 9"/>
        <xdr:cNvCxnSpPr/>
      </xdr:nvCxnSpPr>
      <xdr:spPr>
        <a:xfrm>
          <a:off x="281160" y="-360"/>
          <a:ext cx="1080" cy="6936840"/>
        </a:xfrm>
        <a:prstGeom prst="straightConnector1">
          <a:avLst/>
        </a:prstGeom>
        <a:ln cap="rnd" w="28440">
          <a:solidFill>
            <a:srgbClr val="7030a0"/>
          </a:solidFill>
          <a:custDash>
            <a:ds d="100000" sp="1000"/>
          </a:custDash>
          <a:miter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4.85"/>
    <col collapsed="false" customWidth="true" hidden="false" outlineLevel="0" max="10" min="3" style="0" width="12.85"/>
    <col collapsed="false" customWidth="true" hidden="false" outlineLevel="0" max="11" min="11" style="0" width="13.14"/>
    <col collapsed="false" customWidth="true" hidden="false" outlineLevel="0" max="12" min="12" style="0" width="4.99"/>
    <col collapsed="false" customWidth="true" hidden="false" outlineLevel="0" max="15" min="13" style="0" width="9.85"/>
  </cols>
  <sheetData>
    <row r="1" s="1" customFormat="true" ht="2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14.25" hidden="false" customHeight="true" outlineLevel="0" collapsed="false">
      <c r="B2" s="4"/>
      <c r="C2" s="5"/>
      <c r="D2" s="5"/>
      <c r="E2" s="5"/>
      <c r="F2" s="5"/>
      <c r="G2" s="5"/>
      <c r="H2" s="5"/>
      <c r="I2" s="5"/>
      <c r="J2" s="5"/>
      <c r="K2" s="6" t="s">
        <v>1</v>
      </c>
      <c r="L2" s="5"/>
      <c r="M2" s="5"/>
      <c r="N2" s="5"/>
      <c r="O2" s="5"/>
    </row>
    <row r="3" s="7" customFormat="true" ht="14.85" hidden="false" customHeight="true" outlineLevel="0" collapsed="false">
      <c r="B3" s="8" t="s">
        <v>2</v>
      </c>
      <c r="C3" s="9" t="s">
        <v>3</v>
      </c>
      <c r="D3" s="9"/>
      <c r="E3" s="9"/>
      <c r="F3" s="9"/>
      <c r="G3" s="9"/>
      <c r="H3" s="9"/>
      <c r="I3" s="9"/>
      <c r="J3" s="9"/>
      <c r="K3" s="9"/>
      <c r="L3" s="5"/>
      <c r="M3" s="10"/>
      <c r="N3" s="10"/>
      <c r="O3" s="10"/>
    </row>
    <row r="4" s="7" customFormat="true" ht="14.85" hidden="false" customHeight="true" outlineLevel="0" collapsed="false">
      <c r="B4" s="8"/>
      <c r="C4" s="8" t="s">
        <v>4</v>
      </c>
      <c r="D4" s="8"/>
      <c r="E4" s="8"/>
      <c r="F4" s="11" t="s">
        <v>5</v>
      </c>
      <c r="G4" s="11"/>
      <c r="H4" s="11"/>
      <c r="I4" s="11" t="s">
        <v>6</v>
      </c>
      <c r="J4" s="11"/>
      <c r="K4" s="11"/>
      <c r="L4" s="10"/>
      <c r="M4" s="10"/>
      <c r="N4" s="10"/>
      <c r="O4" s="10"/>
    </row>
    <row r="5" s="7" customFormat="true" ht="14.85" hidden="false" customHeight="true" outlineLevel="0" collapsed="false">
      <c r="B5" s="8"/>
      <c r="C5" s="12" t="s">
        <v>7</v>
      </c>
      <c r="D5" s="12" t="s">
        <v>8</v>
      </c>
      <c r="E5" s="12" t="s">
        <v>9</v>
      </c>
      <c r="F5" s="12" t="s">
        <v>7</v>
      </c>
      <c r="G5" s="12" t="s">
        <v>8</v>
      </c>
      <c r="H5" s="12" t="s">
        <v>9</v>
      </c>
      <c r="I5" s="12" t="s">
        <v>7</v>
      </c>
      <c r="J5" s="12" t="s">
        <v>8</v>
      </c>
      <c r="K5" s="12" t="s">
        <v>9</v>
      </c>
      <c r="L5" s="10"/>
      <c r="M5" s="10"/>
      <c r="N5" s="10"/>
      <c r="O5" s="10"/>
    </row>
    <row r="6" s="13" customFormat="true" ht="14.85" hidden="false" customHeight="true" outlineLevel="0" collapsed="false">
      <c r="B6" s="14" t="s">
        <v>7</v>
      </c>
      <c r="C6" s="15" t="n">
        <v>311472</v>
      </c>
      <c r="D6" s="15" t="n">
        <v>170742</v>
      </c>
      <c r="E6" s="15" t="n">
        <v>140730</v>
      </c>
      <c r="F6" s="15" t="n">
        <v>128432</v>
      </c>
      <c r="G6" s="15" t="n">
        <v>72147</v>
      </c>
      <c r="H6" s="15" t="n">
        <v>56285</v>
      </c>
      <c r="I6" s="15" t="n">
        <v>183040</v>
      </c>
      <c r="J6" s="15" t="n">
        <v>98595</v>
      </c>
      <c r="K6" s="15" t="n">
        <v>84445</v>
      </c>
    </row>
    <row r="7" s="16" customFormat="true" ht="14.85" hidden="false" customHeight="true" outlineLevel="0" collapsed="false">
      <c r="B7" s="17" t="s">
        <v>10</v>
      </c>
      <c r="C7" s="18" t="n">
        <v>13568</v>
      </c>
      <c r="D7" s="18" t="n">
        <v>6617</v>
      </c>
      <c r="E7" s="18" t="n">
        <v>6951</v>
      </c>
      <c r="F7" s="18" t="n">
        <v>8747</v>
      </c>
      <c r="G7" s="18" t="n">
        <v>5337</v>
      </c>
      <c r="H7" s="18" t="n">
        <v>3410</v>
      </c>
      <c r="I7" s="18" t="n">
        <v>4821</v>
      </c>
      <c r="J7" s="18" t="n">
        <v>1280</v>
      </c>
      <c r="K7" s="18" t="n">
        <v>3541</v>
      </c>
    </row>
    <row r="8" s="16" customFormat="true" ht="14.85" hidden="false" customHeight="true" outlineLevel="0" collapsed="false">
      <c r="B8" s="17" t="s">
        <v>11</v>
      </c>
      <c r="C8" s="18" t="n">
        <v>68737</v>
      </c>
      <c r="D8" s="18" t="n">
        <v>35569</v>
      </c>
      <c r="E8" s="18" t="n">
        <v>33168</v>
      </c>
      <c r="F8" s="18" t="n">
        <v>15423</v>
      </c>
      <c r="G8" s="18" t="n">
        <v>10224</v>
      </c>
      <c r="H8" s="18" t="n">
        <v>5199</v>
      </c>
      <c r="I8" s="18" t="n">
        <v>53315</v>
      </c>
      <c r="J8" s="18" t="n">
        <v>25345</v>
      </c>
      <c r="K8" s="18" t="n">
        <v>27970</v>
      </c>
    </row>
    <row r="9" s="16" customFormat="true" ht="14.85" hidden="false" customHeight="true" outlineLevel="0" collapsed="false">
      <c r="B9" s="17" t="s">
        <v>12</v>
      </c>
      <c r="C9" s="18" t="n">
        <v>80221</v>
      </c>
      <c r="D9" s="18" t="n">
        <v>44986</v>
      </c>
      <c r="E9" s="18" t="n">
        <v>35235</v>
      </c>
      <c r="F9" s="18" t="n">
        <v>26832</v>
      </c>
      <c r="G9" s="18" t="n">
        <v>16111</v>
      </c>
      <c r="H9" s="18" t="n">
        <v>10721</v>
      </c>
      <c r="I9" s="18" t="n">
        <v>53389</v>
      </c>
      <c r="J9" s="18" t="n">
        <v>28875</v>
      </c>
      <c r="K9" s="18" t="n">
        <v>24514</v>
      </c>
    </row>
    <row r="10" s="16" customFormat="true" ht="14.85" hidden="false" customHeight="true" outlineLevel="0" collapsed="false">
      <c r="B10" s="17" t="s">
        <v>13</v>
      </c>
      <c r="C10" s="18" t="n">
        <v>53158</v>
      </c>
      <c r="D10" s="18" t="n">
        <v>33033</v>
      </c>
      <c r="E10" s="18" t="n">
        <v>20125</v>
      </c>
      <c r="F10" s="18" t="n">
        <v>23929</v>
      </c>
      <c r="G10" s="18" t="n">
        <v>14224</v>
      </c>
      <c r="H10" s="18" t="n">
        <v>9705</v>
      </c>
      <c r="I10" s="18" t="n">
        <v>29229</v>
      </c>
      <c r="J10" s="18" t="n">
        <v>18809</v>
      </c>
      <c r="K10" s="18" t="n">
        <v>10420</v>
      </c>
    </row>
    <row r="11" s="19" customFormat="true" ht="14.85" hidden="false" customHeight="true" outlineLevel="0" collapsed="false">
      <c r="B11" s="14" t="s">
        <v>14</v>
      </c>
      <c r="C11" s="15" t="n">
        <v>41440</v>
      </c>
      <c r="D11" s="15" t="n">
        <v>23722</v>
      </c>
      <c r="E11" s="15" t="n">
        <v>17718</v>
      </c>
      <c r="F11" s="15" t="n">
        <v>18884</v>
      </c>
      <c r="G11" s="15" t="n">
        <v>10503</v>
      </c>
      <c r="H11" s="15" t="n">
        <v>8381</v>
      </c>
      <c r="I11" s="15" t="n">
        <v>22555</v>
      </c>
      <c r="J11" s="15" t="n">
        <v>13219</v>
      </c>
      <c r="K11" s="15" t="n">
        <v>9336</v>
      </c>
    </row>
    <row r="12" s="20" customFormat="true" ht="14.85" hidden="false" customHeight="true" outlineLevel="0" collapsed="false">
      <c r="B12" s="17" t="s">
        <v>15</v>
      </c>
      <c r="C12" s="18" t="n">
        <v>33337</v>
      </c>
      <c r="D12" s="18" t="n">
        <v>18542</v>
      </c>
      <c r="E12" s="18" t="n">
        <v>14795</v>
      </c>
      <c r="F12" s="18" t="n">
        <v>13813</v>
      </c>
      <c r="G12" s="18" t="n">
        <v>7214</v>
      </c>
      <c r="H12" s="18" t="n">
        <v>6599</v>
      </c>
      <c r="I12" s="18" t="n">
        <v>19524</v>
      </c>
      <c r="J12" s="18" t="n">
        <v>11328</v>
      </c>
      <c r="K12" s="18" t="n">
        <v>8196</v>
      </c>
    </row>
    <row r="13" s="20" customFormat="true" ht="14.85" hidden="false" customHeight="true" outlineLevel="0" collapsed="false">
      <c r="A13" s="0"/>
      <c r="B13" s="17" t="s">
        <v>16</v>
      </c>
      <c r="C13" s="18" t="n">
        <v>8103</v>
      </c>
      <c r="D13" s="18" t="n">
        <v>5180</v>
      </c>
      <c r="E13" s="18" t="n">
        <v>2923</v>
      </c>
      <c r="F13" s="18" t="n">
        <v>5071</v>
      </c>
      <c r="G13" s="18" t="n">
        <v>3289</v>
      </c>
      <c r="H13" s="18" t="n">
        <v>1782</v>
      </c>
      <c r="I13" s="18" t="n">
        <v>3031</v>
      </c>
      <c r="J13" s="18" t="n">
        <v>1891</v>
      </c>
      <c r="K13" s="18" t="n">
        <v>1140</v>
      </c>
    </row>
    <row r="14" s="20" customFormat="true" ht="14.85" hidden="false" customHeight="true" outlineLevel="0" collapsed="false">
      <c r="B14" s="17" t="s">
        <v>17</v>
      </c>
      <c r="C14" s="18" t="s">
        <v>18</v>
      </c>
      <c r="D14" s="18" t="s">
        <v>18</v>
      </c>
      <c r="E14" s="18" t="s">
        <v>18</v>
      </c>
      <c r="F14" s="18" t="s">
        <v>18</v>
      </c>
      <c r="G14" s="18" t="s">
        <v>18</v>
      </c>
      <c r="H14" s="18" t="s">
        <v>18</v>
      </c>
      <c r="I14" s="18" t="s">
        <v>18</v>
      </c>
      <c r="J14" s="18" t="s">
        <v>18</v>
      </c>
      <c r="K14" s="18" t="s">
        <v>18</v>
      </c>
    </row>
    <row r="15" s="19" customFormat="true" ht="14.85" hidden="false" customHeight="true" outlineLevel="0" collapsed="false">
      <c r="B15" s="14" t="s">
        <v>19</v>
      </c>
      <c r="C15" s="15" t="n">
        <v>46257</v>
      </c>
      <c r="D15" s="15" t="n">
        <v>21295</v>
      </c>
      <c r="E15" s="15" t="n">
        <v>24962</v>
      </c>
      <c r="F15" s="15" t="n">
        <v>28903</v>
      </c>
      <c r="G15" s="15" t="n">
        <v>11612</v>
      </c>
      <c r="H15" s="15" t="n">
        <v>17292</v>
      </c>
      <c r="I15" s="15" t="n">
        <v>17353</v>
      </c>
      <c r="J15" s="15" t="n">
        <v>9681</v>
      </c>
      <c r="K15" s="15" t="n">
        <v>7672</v>
      </c>
    </row>
    <row r="16" s="20" customFormat="true" ht="14.85" hidden="false" customHeight="true" outlineLevel="0" collapsed="false">
      <c r="B16" s="17" t="s">
        <v>20</v>
      </c>
      <c r="C16" s="18" t="n">
        <v>20081</v>
      </c>
      <c r="D16" s="18" t="n">
        <v>8479</v>
      </c>
      <c r="E16" s="18" t="n">
        <v>11602</v>
      </c>
      <c r="F16" s="18" t="n">
        <v>14197</v>
      </c>
      <c r="G16" s="18" t="n">
        <v>5710</v>
      </c>
      <c r="H16" s="18" t="n">
        <v>8487</v>
      </c>
      <c r="I16" s="18" t="n">
        <v>5883</v>
      </c>
      <c r="J16" s="18" t="n">
        <v>2769</v>
      </c>
      <c r="K16" s="18" t="n">
        <v>3115</v>
      </c>
    </row>
    <row r="17" s="20" customFormat="true" ht="14.85" hidden="false" customHeight="true" outlineLevel="0" collapsed="false">
      <c r="B17" s="17" t="s">
        <v>21</v>
      </c>
      <c r="C17" s="18" t="n">
        <v>19825</v>
      </c>
      <c r="D17" s="18" t="n">
        <v>10828</v>
      </c>
      <c r="E17" s="18" t="n">
        <v>8997</v>
      </c>
      <c r="F17" s="18" t="n">
        <v>9908</v>
      </c>
      <c r="G17" s="18" t="n">
        <v>4494</v>
      </c>
      <c r="H17" s="18" t="n">
        <v>5414</v>
      </c>
      <c r="I17" s="18" t="n">
        <v>9918</v>
      </c>
      <c r="J17" s="18" t="n">
        <v>6335</v>
      </c>
      <c r="K17" s="18" t="n">
        <v>3583</v>
      </c>
    </row>
    <row r="18" s="20" customFormat="true" ht="14.85" hidden="false" customHeight="true" outlineLevel="0" collapsed="false">
      <c r="B18" s="17" t="s">
        <v>17</v>
      </c>
      <c r="C18" s="18" t="n">
        <v>6351</v>
      </c>
      <c r="D18" s="18" t="n">
        <v>1988</v>
      </c>
      <c r="E18" s="18" t="n">
        <v>4363</v>
      </c>
      <c r="F18" s="18" t="n">
        <v>4798</v>
      </c>
      <c r="G18" s="18" t="n">
        <v>1408</v>
      </c>
      <c r="H18" s="18" t="n">
        <v>3390</v>
      </c>
      <c r="I18" s="18" t="n">
        <v>1552</v>
      </c>
      <c r="J18" s="18" t="n">
        <v>579</v>
      </c>
      <c r="K18" s="18" t="n">
        <v>973</v>
      </c>
    </row>
    <row r="19" s="20" customFormat="true" ht="14.85" hidden="false" customHeight="true" outlineLevel="0" collapsed="false">
      <c r="B19" s="17" t="s">
        <v>22</v>
      </c>
      <c r="C19" s="18" t="n">
        <v>155</v>
      </c>
      <c r="D19" s="18" t="n">
        <v>155</v>
      </c>
      <c r="E19" s="18" t="s">
        <v>18</v>
      </c>
      <c r="F19" s="18" t="s">
        <v>18</v>
      </c>
      <c r="G19" s="18" t="s">
        <v>18</v>
      </c>
      <c r="H19" s="18" t="s">
        <v>18</v>
      </c>
      <c r="I19" s="18" t="n">
        <v>155</v>
      </c>
      <c r="J19" s="18" t="n">
        <v>155</v>
      </c>
      <c r="K19" s="18" t="s">
        <v>18</v>
      </c>
    </row>
    <row r="20" s="20" customFormat="true" ht="14.85" hidden="false" customHeight="true" outlineLevel="0" collapsed="false">
      <c r="B20" s="17" t="s">
        <v>23</v>
      </c>
      <c r="C20" s="18" t="n">
        <v>7936</v>
      </c>
      <c r="D20" s="18" t="n">
        <v>5365</v>
      </c>
      <c r="E20" s="18" t="n">
        <v>2571</v>
      </c>
      <c r="F20" s="18" t="n">
        <v>5714</v>
      </c>
      <c r="G20" s="18" t="n">
        <v>4136</v>
      </c>
      <c r="H20" s="18" t="n">
        <v>1578</v>
      </c>
      <c r="I20" s="18" t="n">
        <v>2222</v>
      </c>
      <c r="J20" s="18" t="n">
        <v>1229</v>
      </c>
      <c r="K20" s="18" t="n">
        <v>993</v>
      </c>
    </row>
    <row r="21" s="20" customFormat="true" ht="14.85" hidden="false" customHeight="true" outlineLevel="0" collapsed="false">
      <c r="B21" s="21" t="s">
        <v>24</v>
      </c>
      <c r="C21" s="21"/>
      <c r="D21" s="21"/>
      <c r="E21" s="21"/>
      <c r="F21" s="21"/>
      <c r="G21" s="21"/>
      <c r="H21" s="21"/>
      <c r="I21" s="21"/>
      <c r="J21" s="21"/>
      <c r="K21" s="21"/>
    </row>
    <row r="22" s="22" customFormat="true" ht="14.85" hidden="false" customHeight="true" outlineLevel="0" collapsed="false">
      <c r="B22" s="23" t="s">
        <v>7</v>
      </c>
      <c r="C22" s="24" t="n">
        <v>100</v>
      </c>
      <c r="D22" s="24" t="n">
        <v>100</v>
      </c>
      <c r="E22" s="24" t="n">
        <v>100</v>
      </c>
      <c r="F22" s="24" t="n">
        <v>100</v>
      </c>
      <c r="G22" s="24" t="n">
        <v>100</v>
      </c>
      <c r="H22" s="24" t="n">
        <v>100</v>
      </c>
      <c r="I22" s="24" t="n">
        <v>100</v>
      </c>
      <c r="J22" s="24" t="n">
        <v>100</v>
      </c>
      <c r="K22" s="24" t="n">
        <v>100</v>
      </c>
    </row>
    <row r="23" s="20" customFormat="true" ht="14.85" hidden="false" customHeight="true" outlineLevel="0" collapsed="false">
      <c r="B23" s="17" t="s">
        <v>10</v>
      </c>
      <c r="C23" s="25" t="n">
        <v>4.3</v>
      </c>
      <c r="D23" s="25" t="n">
        <f aca="false">D7*100/D6</f>
        <v>3.87543779503579</v>
      </c>
      <c r="E23" s="25" t="n">
        <f aca="false">E7*100/E6</f>
        <v>4.93924536346195</v>
      </c>
      <c r="F23" s="25" t="n">
        <f aca="false">F7*100/F6</f>
        <v>6.81060794817491</v>
      </c>
      <c r="G23" s="25" t="n">
        <f aca="false">G7*100/G6</f>
        <v>7.39739698116346</v>
      </c>
      <c r="H23" s="25" t="n">
        <f aca="false">H7*100/H6</f>
        <v>6.05845251843298</v>
      </c>
      <c r="I23" s="25" t="n">
        <f aca="false">I7*100/I6</f>
        <v>2.63385052447552</v>
      </c>
      <c r="J23" s="25" t="n">
        <f aca="false">J7*100/J6</f>
        <v>1.29824027587606</v>
      </c>
      <c r="K23" s="25" t="n">
        <f aca="false">K7*100/K6</f>
        <v>4.19326188643496</v>
      </c>
    </row>
    <row r="24" s="20" customFormat="true" ht="14.85" hidden="false" customHeight="true" outlineLevel="0" collapsed="false">
      <c r="B24" s="17" t="s">
        <v>11</v>
      </c>
      <c r="C24" s="25" t="n">
        <f aca="false">C8*100/C6</f>
        <v>22.0684363281451</v>
      </c>
      <c r="D24" s="25" t="n">
        <f aca="false">D8*100/D6</f>
        <v>20.8320155556336</v>
      </c>
      <c r="E24" s="25" t="n">
        <f aca="false">E8*100/E6</f>
        <v>23.5685354934982</v>
      </c>
      <c r="F24" s="25" t="n">
        <v>12.1</v>
      </c>
      <c r="G24" s="25" t="n">
        <f aca="false">G8*100/G6</f>
        <v>14.1710674040501</v>
      </c>
      <c r="H24" s="25" t="n">
        <f aca="false">H8*100/H6</f>
        <v>9.23691925024429</v>
      </c>
      <c r="I24" s="25" t="n">
        <f aca="false">I8*100/I6</f>
        <v>29.1275131118881</v>
      </c>
      <c r="J24" s="25" t="n">
        <v>25.7</v>
      </c>
      <c r="K24" s="25" t="n">
        <f aca="false">K8*100/K6</f>
        <v>33.1221505121677</v>
      </c>
    </row>
    <row r="25" s="20" customFormat="true" ht="14.85" hidden="false" customHeight="true" outlineLevel="0" collapsed="false">
      <c r="B25" s="17" t="s">
        <v>12</v>
      </c>
      <c r="C25" s="25" t="n">
        <f aca="false">C9*100/C6</f>
        <v>25.7554451122412</v>
      </c>
      <c r="D25" s="25" t="n">
        <f aca="false">D9*100/D6</f>
        <v>26.347354488058</v>
      </c>
      <c r="E25" s="25" t="n">
        <f aca="false">E9*100/E6</f>
        <v>25.037305478576</v>
      </c>
      <c r="F25" s="25" t="n">
        <f aca="false">F9*100/F6</f>
        <v>20.8919895353183</v>
      </c>
      <c r="G25" s="25" t="n">
        <f aca="false">G9*100/G6</f>
        <v>22.3307968453297</v>
      </c>
      <c r="H25" s="25" t="n">
        <v>19.1</v>
      </c>
      <c r="I25" s="25" t="n">
        <f aca="false">I9*100/I6</f>
        <v>29.1679414335664</v>
      </c>
      <c r="J25" s="25" t="n">
        <f aca="false">J9*100/J6</f>
        <v>29.2864749733759</v>
      </c>
      <c r="K25" s="25" t="n">
        <f aca="false">K9*100/K6</f>
        <v>29.0295458582509</v>
      </c>
    </row>
    <row r="26" s="20" customFormat="true" ht="14.85" hidden="false" customHeight="true" outlineLevel="0" collapsed="false">
      <c r="B26" s="17" t="s">
        <v>25</v>
      </c>
      <c r="C26" s="25" t="n">
        <f aca="false">C10*100/C6</f>
        <v>17.0667026249551</v>
      </c>
      <c r="D26" s="25" t="n">
        <f aca="false">D10*100/D6</f>
        <v>19.3467336683417</v>
      </c>
      <c r="E26" s="25" t="n">
        <f aca="false">E10*100/E6</f>
        <v>14.300433454132</v>
      </c>
      <c r="F26" s="25" t="n">
        <f aca="false">F10*100/F6</f>
        <v>18.6316494331631</v>
      </c>
      <c r="G26" s="25" t="n">
        <f aca="false">G10*100/G6</f>
        <v>19.7153034776221</v>
      </c>
      <c r="H26" s="25" t="n">
        <f aca="false">H10*100/H6</f>
        <v>17.2426046015812</v>
      </c>
      <c r="I26" s="25" t="n">
        <f aca="false">I10*100/I6</f>
        <v>15.9686407342657</v>
      </c>
      <c r="J26" s="25" t="n">
        <f aca="false">J10*100/J6</f>
        <v>19.0770323038694</v>
      </c>
      <c r="K26" s="25" t="n">
        <f aca="false">K10*100/K6</f>
        <v>12.3393925039967</v>
      </c>
    </row>
    <row r="27" s="19" customFormat="true" ht="14.85" hidden="false" customHeight="true" outlineLevel="0" collapsed="false">
      <c r="B27" s="14" t="s">
        <v>14</v>
      </c>
      <c r="C27" s="24" t="n">
        <f aca="false">C11*100/C6</f>
        <v>13.304566702625</v>
      </c>
      <c r="D27" s="24" t="n">
        <v>14</v>
      </c>
      <c r="E27" s="24" t="n">
        <f aca="false">E11*100/E6</f>
        <v>12.5900660839906</v>
      </c>
      <c r="F27" s="24" t="n">
        <f aca="false">F11*100/F6</f>
        <v>14.7035006851875</v>
      </c>
      <c r="G27" s="24" t="n">
        <f aca="false">G11*100/G6</f>
        <v>14.5577778701817</v>
      </c>
      <c r="H27" s="24" t="n">
        <f aca="false">H11*100/H6</f>
        <v>14.8902904859199</v>
      </c>
      <c r="I27" s="24" t="n">
        <f aca="false">I11*100/I6</f>
        <v>12.3224431818182</v>
      </c>
      <c r="J27" s="24" t="n">
        <f aca="false">J11*100/J6</f>
        <v>13.4073735990669</v>
      </c>
      <c r="K27" s="24" t="n">
        <f aca="false">K11*100/K6</f>
        <v>11.0557167387057</v>
      </c>
    </row>
    <row r="28" s="20" customFormat="true" ht="14.85" hidden="false" customHeight="true" outlineLevel="0" collapsed="false">
      <c r="B28" s="17" t="s">
        <v>15</v>
      </c>
      <c r="C28" s="25" t="n">
        <f aca="false">C12*100/C6</f>
        <v>10.7030487491653</v>
      </c>
      <c r="D28" s="25" t="n">
        <f aca="false">D12*100/D6</f>
        <v>10.8596596033782</v>
      </c>
      <c r="E28" s="25" t="n">
        <f aca="false">E12*100/E6</f>
        <v>10.513039152988</v>
      </c>
      <c r="F28" s="25" t="n">
        <f aca="false">F12*100/F6</f>
        <v>10.7551077613056</v>
      </c>
      <c r="G28" s="25" t="n">
        <f aca="false">G12*100/G6</f>
        <v>9.99902975868713</v>
      </c>
      <c r="H28" s="25" t="n">
        <f aca="false">H12*100/H6</f>
        <v>11.7242604601581</v>
      </c>
      <c r="I28" s="25" t="n">
        <f aca="false">I12*100/I6</f>
        <v>10.666520979021</v>
      </c>
      <c r="J28" s="25" t="n">
        <f aca="false">J12*100/J6</f>
        <v>11.4894264415031</v>
      </c>
      <c r="K28" s="25" t="n">
        <f aca="false">K12*100/K6</f>
        <v>9.70572562022618</v>
      </c>
    </row>
    <row r="29" s="20" customFormat="true" ht="14.85" hidden="false" customHeight="true" outlineLevel="0" collapsed="false">
      <c r="B29" s="17" t="s">
        <v>16</v>
      </c>
      <c r="C29" s="25" t="n">
        <f aca="false">C13*100/C6</f>
        <v>2.6015179534597</v>
      </c>
      <c r="D29" s="25" t="n">
        <v>3.1</v>
      </c>
      <c r="E29" s="25" t="n">
        <f aca="false">E13*100/E6</f>
        <v>2.07702693100263</v>
      </c>
      <c r="F29" s="25" t="n">
        <f aca="false">F13*100/F6</f>
        <v>3.9483929238819</v>
      </c>
      <c r="G29" s="25" t="n">
        <f aca="false">G13*100/G6</f>
        <v>4.55874811149459</v>
      </c>
      <c r="H29" s="25" t="n">
        <f aca="false">H13*100/H6</f>
        <v>3.16603002576175</v>
      </c>
      <c r="I29" s="25" t="n">
        <f aca="false">I13*100/I6</f>
        <v>1.6559222027972</v>
      </c>
      <c r="J29" s="25" t="n">
        <f aca="false">J13*100/J6</f>
        <v>1.91794715756377</v>
      </c>
      <c r="K29" s="25" t="n">
        <f aca="false">K13*100/K6</f>
        <v>1.34999111847948</v>
      </c>
    </row>
    <row r="30" s="20" customFormat="true" ht="14.85" hidden="false" customHeight="true" outlineLevel="0" collapsed="false">
      <c r="B30" s="17" t="s">
        <v>17</v>
      </c>
      <c r="C30" s="25" t="s">
        <v>18</v>
      </c>
      <c r="D30" s="25" t="s">
        <v>18</v>
      </c>
      <c r="E30" s="25" t="s">
        <v>18</v>
      </c>
      <c r="F30" s="25" t="s">
        <v>18</v>
      </c>
      <c r="G30" s="25" t="s">
        <v>18</v>
      </c>
      <c r="H30" s="25" t="s">
        <v>18</v>
      </c>
      <c r="I30" s="25" t="s">
        <v>18</v>
      </c>
      <c r="J30" s="25" t="s">
        <v>18</v>
      </c>
      <c r="K30" s="25" t="s">
        <v>18</v>
      </c>
    </row>
    <row r="31" s="19" customFormat="true" ht="14.85" hidden="false" customHeight="true" outlineLevel="0" collapsed="false">
      <c r="B31" s="14" t="s">
        <v>19</v>
      </c>
      <c r="C31" s="24" t="n">
        <f aca="false">C15*100/C6</f>
        <v>14.8510941593466</v>
      </c>
      <c r="D31" s="24" t="n">
        <f aca="false">D15*100/D6</f>
        <v>12.4720338288177</v>
      </c>
      <c r="E31" s="24" t="n">
        <f aca="false">E15*100/E6</f>
        <v>17.7375115469338</v>
      </c>
      <c r="F31" s="24" t="n">
        <f aca="false">F15*100/F6</f>
        <v>22.5045160084714</v>
      </c>
      <c r="G31" s="24" t="n">
        <f aca="false">G15*100/G6</f>
        <v>16.0949173215796</v>
      </c>
      <c r="H31" s="24" t="n">
        <f aca="false">H15*100/H6</f>
        <v>30.7222172870214</v>
      </c>
      <c r="I31" s="24" t="n">
        <f aca="false">I15*100/I6</f>
        <v>9.48044143356643</v>
      </c>
      <c r="J31" s="24" t="n">
        <f aca="false">J15*100/J6</f>
        <v>9.81895633652822</v>
      </c>
      <c r="K31" s="24" t="n">
        <f aca="false">K15*100/K6</f>
        <v>9.08520338681982</v>
      </c>
    </row>
    <row r="32" s="20" customFormat="true" ht="14.85" hidden="false" customHeight="true" outlineLevel="0" collapsed="false">
      <c r="B32" s="17" t="s">
        <v>20</v>
      </c>
      <c r="C32" s="25" t="n">
        <f aca="false">C16*100/C6</f>
        <v>6.4471284738275</v>
      </c>
      <c r="D32" s="25" t="n">
        <f aca="false">D16*100/D6</f>
        <v>4.96597205139919</v>
      </c>
      <c r="E32" s="25" t="n">
        <f aca="false">E16*100/E6</f>
        <v>8.24415547502309</v>
      </c>
      <c r="F32" s="25" t="n">
        <f aca="false">F16*100/F6</f>
        <v>11.0540986669989</v>
      </c>
      <c r="G32" s="25" t="n">
        <f aca="false">G16*100/G6</f>
        <v>7.91439699502405</v>
      </c>
      <c r="H32" s="25" t="n">
        <f aca="false">H16*100/H6</f>
        <v>15.0786177489562</v>
      </c>
      <c r="I32" s="25" t="n">
        <f aca="false">I16*100/I6</f>
        <v>3.21405157342657</v>
      </c>
      <c r="J32" s="25" t="n">
        <f aca="false">J16*100/J6</f>
        <v>2.80845884679751</v>
      </c>
      <c r="K32" s="25" t="n">
        <f aca="false">K16*100/K6</f>
        <v>3.68879152110841</v>
      </c>
    </row>
    <row r="33" s="20" customFormat="true" ht="14.85" hidden="false" customHeight="true" outlineLevel="0" collapsed="false">
      <c r="B33" s="17" t="s">
        <v>21</v>
      </c>
      <c r="C33" s="25" t="n">
        <f aca="false">C17*100/C6</f>
        <v>6.36493810037499</v>
      </c>
      <c r="D33" s="25" t="n">
        <f aca="false">D17*100/D6</f>
        <v>6.34173196987267</v>
      </c>
      <c r="E33" s="25" t="n">
        <f aca="false">E17*100/E6</f>
        <v>6.39309315710936</v>
      </c>
      <c r="F33" s="25" t="n">
        <f aca="false">F17*100/F6</f>
        <v>7.71458826460695</v>
      </c>
      <c r="G33" s="25" t="n">
        <f aca="false">G17*100/G6</f>
        <v>6.22894922865816</v>
      </c>
      <c r="H33" s="25" t="n">
        <f aca="false">H17*100/H6</f>
        <v>9.61890379319535</v>
      </c>
      <c r="I33" s="25" t="n">
        <f aca="false">I17*100/I6</f>
        <v>5.41848776223776</v>
      </c>
      <c r="J33" s="25" t="n">
        <f aca="false">J17*100/J6</f>
        <v>6.42527511537096</v>
      </c>
      <c r="K33" s="25" t="n">
        <f aca="false">K17*100/K6</f>
        <v>4.24299840132631</v>
      </c>
    </row>
    <row r="34" s="20" customFormat="true" ht="14.85" hidden="false" customHeight="true" outlineLevel="0" collapsed="false">
      <c r="B34" s="17" t="s">
        <v>17</v>
      </c>
      <c r="C34" s="25" t="n">
        <f aca="false">C18*100/C6</f>
        <v>2.03902758514409</v>
      </c>
      <c r="D34" s="25" t="n">
        <f aca="false">D18*100/D6</f>
        <v>1.16432980754589</v>
      </c>
      <c r="E34" s="25" t="n">
        <f aca="false">E18*100/E6</f>
        <v>3.10026291480139</v>
      </c>
      <c r="F34" s="25" t="n">
        <f aca="false">F18*100/F6</f>
        <v>3.73582907686558</v>
      </c>
      <c r="G34" s="25" t="n">
        <f aca="false">G18*100/G6</f>
        <v>1.95157109789735</v>
      </c>
      <c r="H34" s="25" t="n">
        <f aca="false">H18*100/H6</f>
        <v>6.02291907257706</v>
      </c>
      <c r="I34" s="25" t="n">
        <f aca="false">I18*100/I6</f>
        <v>0.847902097902098</v>
      </c>
      <c r="J34" s="25" t="n">
        <f aca="false">J18*100/J6</f>
        <v>0.587250874790811</v>
      </c>
      <c r="K34" s="25" t="n">
        <f aca="false">K18*100/K6</f>
        <v>1.15222926164959</v>
      </c>
    </row>
    <row r="35" s="20" customFormat="true" ht="14.85" hidden="false" customHeight="true" outlineLevel="0" collapsed="false">
      <c r="B35" s="26" t="s">
        <v>22</v>
      </c>
      <c r="C35" s="25" t="n">
        <f aca="false">C19*100/C6</f>
        <v>0.049763702676324</v>
      </c>
      <c r="D35" s="25" t="n">
        <f aca="false">D19*100/D6</f>
        <v>0.0907802415340104</v>
      </c>
      <c r="E35" s="25" t="s">
        <v>18</v>
      </c>
      <c r="F35" s="25" t="s">
        <v>18</v>
      </c>
      <c r="G35" s="25" t="s">
        <v>18</v>
      </c>
      <c r="H35" s="25" t="s">
        <v>18</v>
      </c>
      <c r="I35" s="25" t="n">
        <f aca="false">I19*100/I6</f>
        <v>0.0846809440559441</v>
      </c>
      <c r="J35" s="25" t="n">
        <f aca="false">J19*100/J6</f>
        <v>0.157208783406866</v>
      </c>
      <c r="K35" s="25" t="s">
        <v>18</v>
      </c>
    </row>
    <row r="36" s="20" customFormat="true" ht="14.85" hidden="false" customHeight="true" outlineLevel="0" collapsed="false">
      <c r="B36" s="27" t="s">
        <v>23</v>
      </c>
      <c r="C36" s="28" t="n">
        <f aca="false">C20*100/C6</f>
        <v>2.54790157702779</v>
      </c>
      <c r="D36" s="28" t="n">
        <f aca="false">D20*100/D6</f>
        <v>3.14216771503204</v>
      </c>
      <c r="E36" s="28" t="n">
        <v>1.9</v>
      </c>
      <c r="F36" s="28" t="n">
        <f aca="false">F20*100/F6</f>
        <v>4.4490469664881</v>
      </c>
      <c r="G36" s="28" t="n">
        <f aca="false">G20*100/G6</f>
        <v>5.73274010007346</v>
      </c>
      <c r="H36" s="28" t="n">
        <f aca="false">H20*100/H6</f>
        <v>2.80358887803145</v>
      </c>
      <c r="I36" s="28" t="n">
        <f aca="false">I20*100/I6</f>
        <v>1.21394230769231</v>
      </c>
      <c r="J36" s="28" t="n">
        <f aca="false">J20*100/J6</f>
        <v>1.24651351488412</v>
      </c>
      <c r="K36" s="28" t="n">
        <f aca="false">K20*100/K6</f>
        <v>1.17591331635976</v>
      </c>
    </row>
    <row r="37" customFormat="false" ht="6" hidden="false" customHeight="true" outlineLevel="0" collapsed="false">
      <c r="B37" s="29"/>
      <c r="C37" s="29"/>
      <c r="D37" s="29"/>
      <c r="E37" s="29"/>
      <c r="F37" s="29"/>
      <c r="G37" s="29"/>
      <c r="H37" s="29"/>
      <c r="I37" s="29"/>
      <c r="J37" s="29"/>
      <c r="K37" s="29"/>
    </row>
    <row r="38" customFormat="false" ht="24" hidden="false" customHeight="true" outlineLevel="0" collapsed="false">
      <c r="B38" s="29"/>
      <c r="C38" s="29"/>
      <c r="D38" s="29"/>
      <c r="E38" s="29"/>
      <c r="F38" s="29"/>
      <c r="G38" s="29"/>
      <c r="H38" s="29"/>
      <c r="I38" s="29"/>
      <c r="J38" s="29"/>
      <c r="K38" s="29"/>
    </row>
    <row r="39" customFormat="false" ht="24" hidden="false" customHeight="true" outlineLevel="0" collapsed="false"/>
    <row r="40" customFormat="false" ht="24" hidden="false" customHeight="true" outlineLevel="0" collapsed="false"/>
  </sheetData>
  <mergeCells count="7">
    <mergeCell ref="B1:O1"/>
    <mergeCell ref="B3:B5"/>
    <mergeCell ref="C3:K3"/>
    <mergeCell ref="C4:E4"/>
    <mergeCell ref="F4:H4"/>
    <mergeCell ref="I4:K4"/>
    <mergeCell ref="B21:K21"/>
  </mergeCells>
  <printOptions headings="false" gridLines="false" gridLinesSet="true" horizontalCentered="false" verticalCentered="false"/>
  <pageMargins left="0.590277777777778" right="0.708333333333333" top="0.7875" bottom="6.61388888888889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2T03:42:15Z</dcterms:created>
  <dc:creator>NSO</dc:creator>
  <dc:description/>
  <dc:language>en-US</dc:language>
  <cp:lastModifiedBy>Admin</cp:lastModifiedBy>
  <cp:lastPrinted>2014-04-30T07:11:14Z</cp:lastPrinted>
  <dcterms:modified xsi:type="dcterms:W3CDTF">2014-04-30T07:12:45Z</dcterms:modified>
  <cp:revision>0</cp:revision>
  <dc:subject/>
  <dc:title/>
</cp:coreProperties>
</file>