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pttha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5</xdr:row>
                <xdr:rowOff>15</xdr:rowOff>
              </xdr:from>
              <xdr:to>
                <xdr:col>1</xdr:col>
                <xdr:colOff>146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3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TH SarabunPSK"/>
        <family val="2"/>
      </rPr>
      <t xml:space="preserve">2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TH SarabunPSK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TH SarabunPSK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TH SarabunPSK"/>
        <family val="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-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TH SarabunPSK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TH SarabunPSK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TH SarabunPSK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H SarabunPSK"/>
      <family val="2"/>
    </font>
    <font>
      <sz val="11"/>
      <name val="TH SarabunPSK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8"/>
      <color rgb="FF000000"/>
      <name val="MS Sans Serif"/>
      <family val="2"/>
      <charset val="222"/>
    </font>
    <font>
      <sz val="8"/>
      <color rgb="FF000000"/>
      <name val="MS Sans Serif"/>
      <family val="2"/>
      <charset val="22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160</xdr:colOff>
      <xdr:row>26</xdr:row>
      <xdr:rowOff>219600</xdr:rowOff>
    </xdr:from>
    <xdr:to>
      <xdr:col>5</xdr:col>
      <xdr:colOff>92880</xdr:colOff>
      <xdr:row>27</xdr:row>
      <xdr:rowOff>237960</xdr:rowOff>
    </xdr:to>
    <xdr:sp>
      <xdr:nvSpPr>
        <xdr:cNvPr id="0" name="Rectangle 12"/>
        <xdr:cNvSpPr/>
      </xdr:nvSpPr>
      <xdr:spPr>
        <a:xfrm>
          <a:off x="8907840" y="6334560"/>
          <a:ext cx="1754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560</xdr:colOff>
      <xdr:row>1</xdr:row>
      <xdr:rowOff>209520</xdr:rowOff>
    </xdr:from>
    <xdr:to>
      <xdr:col>8</xdr:col>
      <xdr:colOff>526320</xdr:colOff>
      <xdr:row>3</xdr:row>
      <xdr:rowOff>114480</xdr:rowOff>
    </xdr:to>
    <xdr:sp>
      <xdr:nvSpPr>
        <xdr:cNvPr id="1" name="Rectangle 12"/>
        <xdr:cNvSpPr/>
      </xdr:nvSpPr>
      <xdr:spPr>
        <a:xfrm>
          <a:off x="17152920" y="447480"/>
          <a:ext cx="284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9.9921875" defaultRowHeight="18.75" zeroHeight="false" outlineLevelRow="0" outlineLevelCol="0"/>
  <cols>
    <col collapsed="false" customWidth="false" hidden="false" outlineLevel="0" max="1" min="1" style="1" width="29.99"/>
    <col collapsed="false" customWidth="false" hidden="false" outlineLevel="0" max="8" min="2" style="2" width="29.99"/>
    <col collapsed="false" customWidth="false" hidden="false" outlineLevel="0" max="9" min="9" style="3" width="29.99"/>
    <col collapsed="false" customWidth="false" hidden="false" outlineLevel="0" max="257" min="10" style="2" width="29.99"/>
  </cols>
  <sheetData>
    <row r="2" s="1" customFormat="true" ht="18.75" hidden="false" customHeight="false" outlineLevel="0" collapsed="false">
      <c r="A2" s="4" t="s">
        <v>0</v>
      </c>
      <c r="B2" s="2"/>
      <c r="C2" s="2"/>
      <c r="D2" s="2"/>
      <c r="E2" s="5"/>
      <c r="F2" s="5"/>
      <c r="G2" s="5"/>
      <c r="I2" s="6"/>
    </row>
    <row r="3" s="1" customFormat="true" ht="18.75" hidden="false" customHeight="false" outlineLevel="0" collapsed="false">
      <c r="B3" s="2"/>
      <c r="C3" s="2"/>
      <c r="D3" s="2"/>
      <c r="E3" s="5"/>
      <c r="F3" s="5"/>
      <c r="G3" s="5"/>
      <c r="I3" s="6"/>
    </row>
    <row r="4" s="1" customFormat="true" ht="18.7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  <c r="F4" s="9"/>
      <c r="G4" s="9"/>
      <c r="I4" s="6"/>
      <c r="L4" s="10"/>
    </row>
    <row r="5" s="1" customFormat="true" ht="18.75" hidden="false" customHeight="false" outlineLevel="0" collapsed="false">
      <c r="C5" s="11" t="s">
        <v>5</v>
      </c>
      <c r="D5" s="12"/>
      <c r="E5" s="13"/>
      <c r="I5" s="6"/>
    </row>
    <row r="6" s="17" customFormat="true" ht="18.75" hidden="false" customHeight="false" outlineLevel="0" collapsed="false">
      <c r="A6" s="14" t="s">
        <v>6</v>
      </c>
      <c r="B6" s="15" t="n">
        <v>665332</v>
      </c>
      <c r="C6" s="15" t="n">
        <v>317738</v>
      </c>
      <c r="D6" s="15" t="n">
        <v>347594</v>
      </c>
      <c r="E6" s="16"/>
      <c r="F6" s="16"/>
      <c r="G6" s="16"/>
      <c r="I6" s="18"/>
    </row>
    <row r="7" s="17" customFormat="true" ht="18.75" hidden="false" customHeight="false" outlineLevel="0" collapsed="false">
      <c r="A7" s="14"/>
      <c r="B7" s="19"/>
      <c r="C7" s="20"/>
      <c r="D7" s="21"/>
      <c r="E7" s="16"/>
      <c r="F7" s="16"/>
      <c r="G7" s="16"/>
      <c r="I7" s="18"/>
    </row>
    <row r="8" s="17" customFormat="true" ht="18.75" hidden="false" customHeight="false" outlineLevel="0" collapsed="false">
      <c r="A8" s="22" t="s">
        <v>7</v>
      </c>
      <c r="B8" s="23" t="n">
        <v>12964</v>
      </c>
      <c r="C8" s="23" t="n">
        <v>4787</v>
      </c>
      <c r="D8" s="23" t="n">
        <v>8177</v>
      </c>
      <c r="E8" s="24"/>
      <c r="I8" s="3"/>
    </row>
    <row r="9" s="17" customFormat="true" ht="18.75" hidden="false" customHeight="false" outlineLevel="0" collapsed="false">
      <c r="A9" s="25" t="s">
        <v>8</v>
      </c>
      <c r="B9" s="23" t="n">
        <v>132822</v>
      </c>
      <c r="C9" s="23" t="n">
        <v>54613</v>
      </c>
      <c r="D9" s="23" t="n">
        <v>78209</v>
      </c>
      <c r="E9" s="24"/>
      <c r="I9" s="18"/>
    </row>
    <row r="10" s="17" customFormat="true" ht="18.75" hidden="false" customHeight="false" outlineLevel="0" collapsed="false">
      <c r="A10" s="26" t="s">
        <v>9</v>
      </c>
      <c r="B10" s="23" t="n">
        <v>85515</v>
      </c>
      <c r="C10" s="23" t="n">
        <v>43051</v>
      </c>
      <c r="D10" s="23" t="n">
        <v>42464</v>
      </c>
      <c r="E10" s="24"/>
      <c r="I10" s="18"/>
    </row>
    <row r="11" s="17" customFormat="true" ht="18.75" hidden="false" customHeight="false" outlineLevel="0" collapsed="false">
      <c r="A11" s="26" t="s">
        <v>10</v>
      </c>
      <c r="B11" s="23" t="n">
        <v>145813</v>
      </c>
      <c r="C11" s="23" t="n">
        <v>72863</v>
      </c>
      <c r="D11" s="23" t="n">
        <v>72949</v>
      </c>
      <c r="E11" s="24"/>
      <c r="G11" s="2"/>
      <c r="H11" s="2"/>
      <c r="I11" s="3"/>
      <c r="J11" s="2"/>
      <c r="K11" s="2"/>
    </row>
    <row r="12" s="30" customFormat="true" ht="18.75" hidden="false" customHeight="false" outlineLevel="0" collapsed="false">
      <c r="A12" s="27" t="s">
        <v>11</v>
      </c>
      <c r="B12" s="28" t="n">
        <f aca="false">SUM(B13:B14)</f>
        <v>152658</v>
      </c>
      <c r="C12" s="28" t="n">
        <f aca="false">SUM(C13:C14)</f>
        <v>72957</v>
      </c>
      <c r="D12" s="28" t="n">
        <f aca="false">SUM(D13:D14)</f>
        <v>79701</v>
      </c>
      <c r="E12" s="29"/>
      <c r="I12" s="31"/>
    </row>
    <row r="13" s="30" customFormat="true" ht="18.75" hidden="false" customHeight="false" outlineLevel="0" collapsed="false">
      <c r="A13" s="32" t="s">
        <v>12</v>
      </c>
      <c r="B13" s="33" t="n">
        <v>123210</v>
      </c>
      <c r="C13" s="33" t="n">
        <v>54285</v>
      </c>
      <c r="D13" s="33" t="n">
        <v>68925</v>
      </c>
      <c r="I13" s="31"/>
      <c r="L13" s="34"/>
    </row>
    <row r="14" s="30" customFormat="true" ht="18.75" hidden="false" customHeight="false" outlineLevel="0" collapsed="false">
      <c r="A14" s="32" t="s">
        <v>13</v>
      </c>
      <c r="B14" s="33" t="n">
        <v>29448</v>
      </c>
      <c r="C14" s="35" t="n">
        <v>18672</v>
      </c>
      <c r="D14" s="33" t="n">
        <v>10776</v>
      </c>
      <c r="I14" s="31"/>
    </row>
    <row r="15" s="30" customFormat="true" ht="18.75" hidden="false" customHeight="false" outlineLevel="0" collapsed="false">
      <c r="A15" s="36" t="s">
        <v>14</v>
      </c>
      <c r="B15" s="37" t="s">
        <v>15</v>
      </c>
      <c r="C15" s="37" t="s">
        <v>15</v>
      </c>
      <c r="D15" s="37" t="s">
        <v>15</v>
      </c>
      <c r="E15" s="29"/>
      <c r="F15" s="29"/>
      <c r="G15" s="29"/>
      <c r="I15" s="31"/>
    </row>
    <row r="16" s="30" customFormat="true" ht="18.75" hidden="false" customHeight="false" outlineLevel="0" collapsed="false">
      <c r="A16" s="27" t="s">
        <v>16</v>
      </c>
      <c r="B16" s="38" t="n">
        <f aca="false">SUM(B17:B19)</f>
        <v>135561</v>
      </c>
      <c r="C16" s="38" t="n">
        <f aca="false">SUM(C17:C19)</f>
        <v>69467</v>
      </c>
      <c r="D16" s="38" t="n">
        <f aca="false">SUM(D17:D19)</f>
        <v>66093</v>
      </c>
      <c r="E16" s="29"/>
      <c r="F16" s="29"/>
      <c r="G16" s="29"/>
      <c r="I16" s="31"/>
    </row>
    <row r="17" s="17" customFormat="true" ht="18.75" hidden="false" customHeight="false" outlineLevel="0" collapsed="false">
      <c r="A17" s="39" t="s">
        <v>17</v>
      </c>
      <c r="B17" s="23" t="n">
        <v>96994</v>
      </c>
      <c r="C17" s="23" t="n">
        <v>45663</v>
      </c>
      <c r="D17" s="23" t="n">
        <v>51330</v>
      </c>
      <c r="I17" s="18"/>
    </row>
    <row r="18" s="17" customFormat="true" ht="18.75" hidden="false" customHeight="false" outlineLevel="0" collapsed="false">
      <c r="A18" s="39" t="s">
        <v>18</v>
      </c>
      <c r="B18" s="23" t="n">
        <v>28596</v>
      </c>
      <c r="C18" s="23" t="n">
        <v>20978</v>
      </c>
      <c r="D18" s="23" t="n">
        <v>7618</v>
      </c>
      <c r="I18" s="18"/>
    </row>
    <row r="19" s="17" customFormat="true" ht="18.75" hidden="false" customHeight="false" outlineLevel="0" collapsed="false">
      <c r="A19" s="39" t="s">
        <v>19</v>
      </c>
      <c r="B19" s="23" t="n">
        <v>9971</v>
      </c>
      <c r="C19" s="23" t="n">
        <v>2826</v>
      </c>
      <c r="D19" s="23" t="n">
        <v>7145</v>
      </c>
      <c r="I19" s="18"/>
    </row>
    <row r="20" s="17" customFormat="true" ht="18.75" hidden="false" customHeight="false" outlineLevel="0" collapsed="false">
      <c r="A20" s="40" t="s">
        <v>20</v>
      </c>
      <c r="B20" s="41" t="s">
        <v>15</v>
      </c>
      <c r="C20" s="41" t="s">
        <v>15</v>
      </c>
      <c r="D20" s="41" t="s">
        <v>15</v>
      </c>
      <c r="E20" s="24"/>
      <c r="I20" s="18"/>
    </row>
    <row r="21" s="17" customFormat="true" ht="18.75" hidden="false" customHeight="false" outlineLevel="0" collapsed="false">
      <c r="A21" s="40" t="s">
        <v>21</v>
      </c>
      <c r="B21" s="42" t="s">
        <v>15</v>
      </c>
      <c r="C21" s="42" t="s">
        <v>15</v>
      </c>
      <c r="D21" s="42" t="s">
        <v>15</v>
      </c>
      <c r="E21" s="24"/>
      <c r="G21" s="2"/>
      <c r="H21" s="2"/>
      <c r="I21" s="3"/>
      <c r="J21" s="2"/>
      <c r="K21" s="2"/>
    </row>
    <row r="22" s="25" customFormat="true" ht="15.75" hidden="false" customHeight="false" outlineLevel="0" collapsed="false">
      <c r="B22" s="2"/>
      <c r="C22" s="14" t="s">
        <v>22</v>
      </c>
      <c r="D22" s="43"/>
      <c r="E22" s="44"/>
    </row>
    <row r="23" s="25" customFormat="true" ht="15.75" hidden="false" customHeight="false" outlineLevel="0" collapsed="false">
      <c r="A23" s="45" t="s">
        <v>6</v>
      </c>
      <c r="B23" s="46" t="n">
        <v>100</v>
      </c>
      <c r="C23" s="46" t="n">
        <v>100</v>
      </c>
      <c r="D23" s="46" t="n">
        <v>100</v>
      </c>
      <c r="E23" s="44"/>
      <c r="F23" s="23" t="n">
        <f aca="false">B6</f>
        <v>665332</v>
      </c>
      <c r="G23" s="23" t="n">
        <f aca="false">C6</f>
        <v>317738</v>
      </c>
      <c r="H23" s="23" t="n">
        <f aca="false">D6</f>
        <v>347594</v>
      </c>
    </row>
    <row r="24" customFormat="false" ht="18.75" hidden="false" customHeight="false" outlineLevel="0" collapsed="false">
      <c r="A24" s="9"/>
      <c r="B24" s="47"/>
      <c r="C24" s="46"/>
      <c r="D24" s="46"/>
      <c r="E24" s="48"/>
    </row>
    <row r="25" customFormat="false" ht="18.75" hidden="false" customHeight="false" outlineLevel="0" collapsed="false">
      <c r="A25" s="22" t="s">
        <v>7</v>
      </c>
      <c r="B25" s="49" t="n">
        <f aca="false">B8*100/B6</f>
        <v>1.9485008987994</v>
      </c>
      <c r="C25" s="49" t="n">
        <f aca="false">+C8/C$6*100</f>
        <v>1.50658718818649</v>
      </c>
      <c r="D25" s="49" t="n">
        <f aca="false">+D8/D$6*100</f>
        <v>2.35245717705139</v>
      </c>
      <c r="F25" s="50" t="n">
        <f aca="false">F23</f>
        <v>665332</v>
      </c>
      <c r="G25" s="50" t="n">
        <f aca="false">G23</f>
        <v>317738</v>
      </c>
      <c r="H25" s="50" t="n">
        <f aca="false">H23</f>
        <v>347594</v>
      </c>
    </row>
    <row r="26" customFormat="false" ht="18.75" hidden="false" customHeight="false" outlineLevel="0" collapsed="false">
      <c r="A26" s="25" t="s">
        <v>8</v>
      </c>
      <c r="B26" s="49" t="n">
        <f aca="false">B9*100/B6</f>
        <v>19.9632664594518</v>
      </c>
      <c r="C26" s="49" t="n">
        <f aca="false">+C9/C$6*100</f>
        <v>17.1880606033902</v>
      </c>
      <c r="D26" s="49" t="n">
        <f aca="false">+D9/D$6*100</f>
        <v>22.5001006921869</v>
      </c>
      <c r="E26" s="48"/>
      <c r="F26" s="50" t="n">
        <f aca="false">F25</f>
        <v>665332</v>
      </c>
      <c r="G26" s="50" t="n">
        <f aca="false">G25</f>
        <v>317738</v>
      </c>
      <c r="H26" s="50" t="n">
        <f aca="false">H25</f>
        <v>347594</v>
      </c>
    </row>
    <row r="27" customFormat="false" ht="18.75" hidden="false" customHeight="false" outlineLevel="0" collapsed="false">
      <c r="A27" s="26" t="s">
        <v>9</v>
      </c>
      <c r="B27" s="49" t="n">
        <f aca="false">B10*100/B6</f>
        <v>12.8529816693019</v>
      </c>
      <c r="C27" s="49" t="n">
        <f aca="false">+C10/C$6*100</f>
        <v>13.549213502949</v>
      </c>
      <c r="D27" s="49" t="n">
        <f aca="false">+D10/D$6*100</f>
        <v>12.2165514939844</v>
      </c>
      <c r="F27" s="50" t="n">
        <f aca="false">F25</f>
        <v>665332</v>
      </c>
      <c r="G27" s="50" t="n">
        <f aca="false">G25</f>
        <v>317738</v>
      </c>
      <c r="H27" s="50" t="n">
        <f aca="false">H25</f>
        <v>347594</v>
      </c>
    </row>
    <row r="28" customFormat="false" ht="18.75" hidden="false" customHeight="false" outlineLevel="0" collapsed="false">
      <c r="A28" s="26" t="s">
        <v>10</v>
      </c>
      <c r="B28" s="49" t="n">
        <f aca="false">B11*100/B6</f>
        <v>21.9158254826162</v>
      </c>
      <c r="C28" s="49" t="n">
        <f aca="false">+C11/C$6*100</f>
        <v>22.9317865662905</v>
      </c>
      <c r="D28" s="49" t="n">
        <f aca="false">+D11/D$6*100</f>
        <v>20.986840969637</v>
      </c>
      <c r="F28" s="50" t="n">
        <f aca="false">F26</f>
        <v>665332</v>
      </c>
      <c r="G28" s="50" t="n">
        <f aca="false">G26</f>
        <v>317738</v>
      </c>
      <c r="H28" s="50" t="n">
        <f aca="false">H26</f>
        <v>347594</v>
      </c>
    </row>
    <row r="29" customFormat="false" ht="18.75" hidden="false" customHeight="false" outlineLevel="0" collapsed="false">
      <c r="A29" s="25" t="s">
        <v>11</v>
      </c>
      <c r="B29" s="49" t="n">
        <f aca="false">B12*100/B6</f>
        <v>22.9446351595895</v>
      </c>
      <c r="C29" s="49" t="n">
        <f aca="false">+C12/C$6*100</f>
        <v>22.9613706890583</v>
      </c>
      <c r="D29" s="49" t="n">
        <f aca="false">+D12/D$6*100</f>
        <v>22.9293371001801</v>
      </c>
      <c r="F29" s="50" t="n">
        <f aca="false">F27</f>
        <v>665332</v>
      </c>
      <c r="G29" s="50" t="n">
        <f aca="false">G27</f>
        <v>317738</v>
      </c>
      <c r="H29" s="50" t="n">
        <f aca="false">H27</f>
        <v>347594</v>
      </c>
    </row>
    <row r="30" customFormat="false" ht="18.75" hidden="false" customHeight="false" outlineLevel="0" collapsed="false">
      <c r="A30" s="40" t="s">
        <v>12</v>
      </c>
      <c r="B30" s="49" t="n">
        <f aca="false">B13*100/B6</f>
        <v>18.5185741855194</v>
      </c>
      <c r="C30" s="49" t="n">
        <f aca="false">+C13/C$6*100</f>
        <v>17.0848308984132</v>
      </c>
      <c r="D30" s="49" t="n">
        <f aca="false">+D13/D$6*100</f>
        <v>19.8291685126901</v>
      </c>
      <c r="F30" s="50" t="n">
        <f aca="false">F28</f>
        <v>665332</v>
      </c>
      <c r="G30" s="50" t="n">
        <f aca="false">G28</f>
        <v>317738</v>
      </c>
      <c r="H30" s="50" t="n">
        <f aca="false">H28</f>
        <v>347594</v>
      </c>
    </row>
    <row r="31" customFormat="false" ht="18.75" hidden="false" customHeight="false" outlineLevel="0" collapsed="false">
      <c r="A31" s="40" t="s">
        <v>13</v>
      </c>
      <c r="B31" s="49" t="n">
        <f aca="false">B14*100/B6</f>
        <v>4.42606097407009</v>
      </c>
      <c r="C31" s="49" t="n">
        <f aca="false">+C14/C$6*100</f>
        <v>5.87653979064512</v>
      </c>
      <c r="D31" s="49" t="n">
        <f aca="false">+D14/D$6*100</f>
        <v>3.10016858749</v>
      </c>
      <c r="F31" s="50" t="n">
        <f aca="false">F29</f>
        <v>665332</v>
      </c>
      <c r="G31" s="50" t="n">
        <f aca="false">G29</f>
        <v>317738</v>
      </c>
      <c r="H31" s="50" t="n">
        <f aca="false">H29</f>
        <v>347594</v>
      </c>
    </row>
    <row r="32" customFormat="false" ht="18.75" hidden="false" customHeight="false" outlineLevel="0" collapsed="false">
      <c r="A32" s="39" t="s">
        <v>14</v>
      </c>
      <c r="B32" s="49" t="s">
        <v>15</v>
      </c>
      <c r="C32" s="49" t="s">
        <v>15</v>
      </c>
      <c r="D32" s="49" t="s">
        <v>15</v>
      </c>
      <c r="F32" s="50" t="n">
        <f aca="false">F30</f>
        <v>665332</v>
      </c>
      <c r="G32" s="50" t="n">
        <f aca="false">G30</f>
        <v>317738</v>
      </c>
      <c r="H32" s="50" t="n">
        <f aca="false">H30</f>
        <v>347594</v>
      </c>
    </row>
    <row r="33" customFormat="false" ht="18.75" hidden="false" customHeight="false" outlineLevel="0" collapsed="false">
      <c r="A33" s="25" t="s">
        <v>16</v>
      </c>
      <c r="B33" s="49" t="n">
        <f aca="false">B16*100/B6</f>
        <v>20.3749406311436</v>
      </c>
      <c r="C33" s="49" t="n">
        <f aca="false">+C16/C$6*100</f>
        <v>21.8629814501256</v>
      </c>
      <c r="D33" s="49" t="n">
        <f aca="false">+D16/D$6*100</f>
        <v>19.0144248749978</v>
      </c>
      <c r="F33" s="50" t="n">
        <f aca="false">F31</f>
        <v>665332</v>
      </c>
      <c r="G33" s="50" t="n">
        <f aca="false">G31</f>
        <v>317738</v>
      </c>
      <c r="H33" s="50" t="n">
        <f aca="false">H31</f>
        <v>347594</v>
      </c>
    </row>
    <row r="34" customFormat="false" ht="18.75" hidden="false" customHeight="false" outlineLevel="0" collapsed="false">
      <c r="A34" s="39" t="s">
        <v>17</v>
      </c>
      <c r="B34" s="49" t="n">
        <f aca="false">B17*100/B6</f>
        <v>14.5782857280275</v>
      </c>
      <c r="C34" s="49" t="n">
        <f aca="false">+C17/C$6*100</f>
        <v>14.3712744462419</v>
      </c>
      <c r="D34" s="49" t="n">
        <f aca="false">+D17/D$6*100</f>
        <v>14.767228433172</v>
      </c>
      <c r="F34" s="50" t="n">
        <f aca="false">F32</f>
        <v>665332</v>
      </c>
      <c r="G34" s="50" t="n">
        <f aca="false">G32</f>
        <v>317738</v>
      </c>
      <c r="H34" s="50" t="n">
        <f aca="false">H32</f>
        <v>347594</v>
      </c>
    </row>
    <row r="35" customFormat="false" ht="18.75" hidden="false" customHeight="false" outlineLevel="0" collapsed="false">
      <c r="A35" s="39" t="s">
        <v>18</v>
      </c>
      <c r="B35" s="49" t="n">
        <f aca="false">B18*100/B6</f>
        <v>4.29800460521965</v>
      </c>
      <c r="C35" s="49" t="n">
        <f aca="false">+C18/C$6*100</f>
        <v>6.60229497258748</v>
      </c>
      <c r="D35" s="49" t="n">
        <f aca="false">+D18/D$6*100</f>
        <v>2.19163737003516</v>
      </c>
      <c r="F35" s="50" t="n">
        <f aca="false">F33</f>
        <v>665332</v>
      </c>
      <c r="G35" s="50" t="n">
        <f aca="false">G33</f>
        <v>317738</v>
      </c>
      <c r="H35" s="50" t="n">
        <f aca="false">H33</f>
        <v>347594</v>
      </c>
    </row>
    <row r="36" customFormat="false" ht="18.75" hidden="false" customHeight="false" outlineLevel="0" collapsed="false">
      <c r="A36" s="39" t="s">
        <v>19</v>
      </c>
      <c r="B36" s="49" t="n">
        <f aca="false">B19*100/B6</f>
        <v>1.49865029789639</v>
      </c>
      <c r="C36" s="49" t="n">
        <f aca="false">+C19/C$6*100</f>
        <v>0.889412031296225</v>
      </c>
      <c r="D36" s="49" t="n">
        <f aca="false">+D19/D$6*100</f>
        <v>2.05555907179065</v>
      </c>
      <c r="F36" s="50" t="n">
        <f aca="false">F34</f>
        <v>665332</v>
      </c>
      <c r="G36" s="50" t="n">
        <f aca="false">G34</f>
        <v>317738</v>
      </c>
      <c r="H36" s="50" t="n">
        <f aca="false">H34</f>
        <v>347594</v>
      </c>
    </row>
    <row r="37" customFormat="false" ht="18.75" hidden="false" customHeight="false" outlineLevel="0" collapsed="false">
      <c r="A37" s="40" t="s">
        <v>20</v>
      </c>
      <c r="B37" s="49" t="s">
        <v>15</v>
      </c>
      <c r="C37" s="49" t="s">
        <v>15</v>
      </c>
      <c r="D37" s="49" t="s">
        <v>15</v>
      </c>
    </row>
    <row r="38" customFormat="false" ht="18.75" hidden="false" customHeight="false" outlineLevel="0" collapsed="false">
      <c r="A38" s="40" t="s">
        <v>21</v>
      </c>
      <c r="B38" s="49" t="s">
        <v>15</v>
      </c>
      <c r="C38" s="49" t="s">
        <v>15</v>
      </c>
      <c r="D38" s="49" t="s">
        <v>15</v>
      </c>
    </row>
    <row r="39" customFormat="false" ht="18.75" hidden="false" customHeight="false" outlineLevel="0" collapsed="false">
      <c r="A39" s="51"/>
      <c r="B39" s="52"/>
      <c r="C39" s="51"/>
      <c r="D3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24:01Z</dcterms:created>
  <dc:creator>TEST</dc:creator>
  <dc:description/>
  <dc:language>en-US</dc:language>
  <cp:lastModifiedBy>TEST</cp:lastModifiedBy>
  <dcterms:modified xsi:type="dcterms:W3CDTF">2014-09-18T08:29:20Z</dcterms:modified>
  <cp:revision>0</cp:revision>
  <dc:subject/>
  <dc:title/>
</cp:coreProperties>
</file>