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 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UPC"/>
        <family val="2"/>
      </rPr>
      <t xml:space="preserve">9</t>
    </r>
    <r>
      <rPr>
        <b val="true"/>
        <sz val="18"/>
        <rFont val="TH NiramitIT๙"/>
        <family val="0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CordiaUPC"/>
        <family val="2"/>
      </rPr>
      <t xml:space="preserve">15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 </t>
    </r>
  </si>
  <si>
    <r>
      <rPr>
        <b val="true"/>
        <sz val="18"/>
        <rFont val="Noto Sans Devanagari"/>
        <family val="2"/>
      </rPr>
      <t xml:space="preserve">             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6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CordiaUPC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</rPr>
      <t xml:space="preserve">2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</rPr>
      <t xml:space="preserve">3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</rPr>
      <t xml:space="preserve">5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UPC"/>
        <family val="2"/>
      </rPr>
      <t xml:space="preserve">    5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5.2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CordiaUPC"/>
        <family val="2"/>
      </rPr>
      <t xml:space="preserve">6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UPC"/>
        <family val="2"/>
      </rPr>
      <t xml:space="preserve">    6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UPC"/>
        <family val="2"/>
      </rPr>
      <t xml:space="preserve">    6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6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7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CordiaUPC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Noto Sans Devanagari"/>
      <family val="2"/>
    </font>
    <font>
      <b val="true"/>
      <sz val="14"/>
      <name val="TH NiramitIT๙"/>
      <family val="0"/>
    </font>
    <font>
      <b val="true"/>
      <sz val="16"/>
      <name val="CordiaUPC"/>
      <family val="2"/>
    </font>
    <font>
      <sz val="14"/>
      <name val="CordiaUPC"/>
      <family val="2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  <font>
      <sz val="16"/>
      <name val="Noto Sans Devanagari"/>
      <family val="2"/>
    </font>
    <font>
      <sz val="14"/>
      <color rgb="FF000000"/>
      <name val="TH NiramitIT๙"/>
      <family val="0"/>
    </font>
    <font>
      <sz val="12"/>
      <name val="TH NiramitIT๙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27.95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6"/>
      <c r="I3" s="6"/>
    </row>
    <row r="4" s="1" customFormat="true" ht="24" hidden="false" customHeight="true" outlineLevel="0" collapsed="false">
      <c r="B4" s="5"/>
      <c r="C4" s="5"/>
      <c r="D4" s="5"/>
      <c r="E4" s="5"/>
      <c r="F4" s="6"/>
      <c r="G4" s="6"/>
      <c r="H4" s="6"/>
      <c r="I4" s="7"/>
    </row>
    <row r="5" s="11" customFormat="true" ht="24" hidden="false" customHeight="true" outlineLevel="0" collapsed="false">
      <c r="A5" s="8" t="s">
        <v>2</v>
      </c>
      <c r="B5" s="8" t="s">
        <v>3</v>
      </c>
      <c r="C5" s="8"/>
      <c r="D5" s="9"/>
      <c r="E5" s="8" t="s">
        <v>4</v>
      </c>
      <c r="F5" s="8"/>
      <c r="G5" s="9"/>
      <c r="H5" s="8" t="s">
        <v>5</v>
      </c>
      <c r="I5" s="8"/>
      <c r="J5" s="10"/>
      <c r="K5" s="10"/>
      <c r="P5" s="12"/>
    </row>
    <row r="6" s="11" customFormat="true" ht="24" hidden="false" customHeight="true" outlineLevel="0" collapsed="false">
      <c r="A6" s="8"/>
      <c r="B6" s="13" t="s">
        <v>6</v>
      </c>
      <c r="C6" s="13" t="s">
        <v>7</v>
      </c>
      <c r="D6" s="13"/>
      <c r="E6" s="13" t="s">
        <v>6</v>
      </c>
      <c r="F6" s="13" t="s">
        <v>7</v>
      </c>
      <c r="G6" s="13"/>
      <c r="H6" s="13" t="s">
        <v>6</v>
      </c>
      <c r="I6" s="13" t="s">
        <v>7</v>
      </c>
    </row>
    <row r="7" s="18" customFormat="true" ht="21.75" hidden="false" customHeight="true" outlineLevel="0" collapsed="false">
      <c r="A7" s="14" t="s">
        <v>8</v>
      </c>
      <c r="B7" s="15" t="n">
        <v>411893</v>
      </c>
      <c r="C7" s="16" t="n">
        <v>100</v>
      </c>
      <c r="D7" s="16"/>
      <c r="E7" s="15" t="n">
        <v>203403</v>
      </c>
      <c r="F7" s="16" t="n">
        <v>100</v>
      </c>
      <c r="G7" s="16"/>
      <c r="H7" s="15" t="n">
        <v>208490</v>
      </c>
      <c r="I7" s="16" t="n">
        <v>100</v>
      </c>
      <c r="J7" s="17"/>
    </row>
    <row r="8" s="18" customFormat="true" ht="6" hidden="false" customHeight="true" outlineLevel="0" collapsed="false">
      <c r="A8" s="14"/>
      <c r="B8" s="15"/>
      <c r="C8" s="16"/>
      <c r="D8" s="16"/>
      <c r="E8" s="15"/>
      <c r="F8" s="16"/>
      <c r="G8" s="16"/>
      <c r="H8" s="15"/>
      <c r="I8" s="16"/>
      <c r="J8" s="17"/>
    </row>
    <row r="9" s="18" customFormat="true" ht="21.95" hidden="false" customHeight="true" outlineLevel="0" collapsed="false">
      <c r="A9" s="19" t="s">
        <v>9</v>
      </c>
      <c r="B9" s="20" t="n">
        <v>25845</v>
      </c>
      <c r="C9" s="21" t="n">
        <f aca="false">B9*100/B7</f>
        <v>6.27468784368756</v>
      </c>
      <c r="D9" s="21"/>
      <c r="E9" s="20" t="n">
        <v>10953</v>
      </c>
      <c r="F9" s="21" t="n">
        <f aca="false">E9*100/E7</f>
        <v>5.38487632925768</v>
      </c>
      <c r="G9" s="21"/>
      <c r="H9" s="20" t="n">
        <v>14892</v>
      </c>
      <c r="I9" s="21" t="n">
        <f aca="false">H9*100/H7</f>
        <v>7.14278862295554</v>
      </c>
      <c r="J9" s="17"/>
    </row>
    <row r="10" s="18" customFormat="true" ht="21.95" hidden="false" customHeight="true" outlineLevel="0" collapsed="false">
      <c r="A10" s="22" t="s">
        <v>10</v>
      </c>
      <c r="B10" s="20" t="n">
        <v>121574</v>
      </c>
      <c r="C10" s="21" t="n">
        <f aca="false">B10*100/B7</f>
        <v>29.5159179689871</v>
      </c>
      <c r="D10" s="21"/>
      <c r="E10" s="20" t="n">
        <v>53387</v>
      </c>
      <c r="F10" s="21" t="n">
        <f aca="false">E10*100/E7</f>
        <v>26.2469088459856</v>
      </c>
      <c r="G10" s="21"/>
      <c r="H10" s="20" t="n">
        <v>68187</v>
      </c>
      <c r="I10" s="21" t="n">
        <f aca="false">H10*100/H7</f>
        <v>32.705165715382</v>
      </c>
      <c r="J10" s="17"/>
    </row>
    <row r="11" s="18" customFormat="true" ht="21.95" hidden="false" customHeight="true" outlineLevel="0" collapsed="false">
      <c r="A11" s="22" t="s">
        <v>11</v>
      </c>
      <c r="B11" s="23" t="n">
        <v>74918</v>
      </c>
      <c r="C11" s="21" t="n">
        <f aca="false">B11*100/B7</f>
        <v>18.1887043479739</v>
      </c>
      <c r="D11" s="21"/>
      <c r="E11" s="20" t="n">
        <v>43443</v>
      </c>
      <c r="F11" s="21" t="n">
        <f aca="false">E11*100/E7</f>
        <v>21.3580920635389</v>
      </c>
      <c r="G11" s="21"/>
      <c r="H11" s="20" t="n">
        <v>31475</v>
      </c>
      <c r="I11" s="21" t="n">
        <f aca="false">H11*100/H7</f>
        <v>15.0966473212144</v>
      </c>
      <c r="J11" s="17"/>
    </row>
    <row r="12" s="18" customFormat="true" ht="21.95" hidden="false" customHeight="true" outlineLevel="0" collapsed="false">
      <c r="A12" s="22" t="s">
        <v>12</v>
      </c>
      <c r="B12" s="24" t="n">
        <v>72645</v>
      </c>
      <c r="C12" s="21" t="n">
        <f aca="false">B12*100/B7</f>
        <v>17.6368620005681</v>
      </c>
      <c r="D12" s="21"/>
      <c r="E12" s="25" t="n">
        <v>37300</v>
      </c>
      <c r="F12" s="21" t="n">
        <f aca="false">E12*100/E7</f>
        <v>18.3379792825081</v>
      </c>
      <c r="G12" s="21"/>
      <c r="H12" s="25" t="n">
        <v>35345</v>
      </c>
      <c r="I12" s="21" t="n">
        <f aca="false">H12*100/H7</f>
        <v>16.9528514557053</v>
      </c>
      <c r="J12" s="26"/>
      <c r="K12" s="5"/>
      <c r="L12" s="5"/>
      <c r="M12" s="5"/>
    </row>
    <row r="13" s="30" customFormat="true" ht="21.95" hidden="false" customHeight="true" outlineLevel="0" collapsed="false">
      <c r="A13" s="27" t="s">
        <v>13</v>
      </c>
      <c r="B13" s="24" t="n">
        <f aca="false">SUM(B14:B16)</f>
        <v>60921</v>
      </c>
      <c r="C13" s="21" t="n">
        <f aca="false">B13*100/B7</f>
        <v>14.7904917053701</v>
      </c>
      <c r="D13" s="24" t="n">
        <f aca="false">SUM(D14:D16)</f>
        <v>0</v>
      </c>
      <c r="E13" s="24" t="n">
        <f aca="false">SUM(E14:E16)</f>
        <v>31676</v>
      </c>
      <c r="F13" s="21" t="n">
        <f aca="false">E13*100/E7</f>
        <v>15.5730249799659</v>
      </c>
      <c r="G13" s="24" t="n">
        <f aca="false">SUM(G14:G16)</f>
        <v>0</v>
      </c>
      <c r="H13" s="24" t="n">
        <f aca="false">SUM(H14:H16)</f>
        <v>29245</v>
      </c>
      <c r="I13" s="28" t="n">
        <f aca="false">SUM(I14:I16)</f>
        <v>13.9714134970502</v>
      </c>
      <c r="J13" s="29"/>
    </row>
    <row r="14" s="30" customFormat="true" ht="21.95" hidden="false" customHeight="true" outlineLevel="0" collapsed="false">
      <c r="A14" s="31" t="s">
        <v>14</v>
      </c>
      <c r="B14" s="24" t="n">
        <v>44572</v>
      </c>
      <c r="C14" s="21" t="n">
        <f aca="false">B14*100/B7</f>
        <v>10.8212569769333</v>
      </c>
      <c r="D14" s="21"/>
      <c r="E14" s="24" t="n">
        <v>22487</v>
      </c>
      <c r="F14" s="21" t="n">
        <f aca="false">E14*100/E7</f>
        <v>11.0553924966692</v>
      </c>
      <c r="G14" s="21"/>
      <c r="H14" s="24" t="n">
        <v>22085</v>
      </c>
      <c r="I14" s="21" t="n">
        <f aca="false">H14*100/H7</f>
        <v>10.5928341886901</v>
      </c>
      <c r="J14" s="29"/>
    </row>
    <row r="15" s="30" customFormat="true" ht="21.95" hidden="false" customHeight="true" outlineLevel="0" collapsed="false">
      <c r="A15" s="32" t="s">
        <v>15</v>
      </c>
      <c r="B15" s="24" t="n">
        <v>16233</v>
      </c>
      <c r="C15" s="21" t="n">
        <v>4</v>
      </c>
      <c r="D15" s="21"/>
      <c r="E15" s="33" t="n">
        <v>9189</v>
      </c>
      <c r="F15" s="21" t="n">
        <f aca="false">E15*100/E7</f>
        <v>4.51763248329671</v>
      </c>
      <c r="G15" s="21"/>
      <c r="H15" s="24" t="n">
        <v>7044</v>
      </c>
      <c r="I15" s="21" t="n">
        <f aca="false">H15*100/H7</f>
        <v>3.37857930836011</v>
      </c>
      <c r="J15" s="29"/>
    </row>
    <row r="16" s="30" customFormat="true" ht="21.95" hidden="false" customHeight="true" outlineLevel="0" collapsed="false">
      <c r="A16" s="34" t="s">
        <v>16</v>
      </c>
      <c r="B16" s="24" t="n">
        <v>116</v>
      </c>
      <c r="C16" s="21" t="n">
        <f aca="false">B16*100/B7</f>
        <v>0.0281626538931227</v>
      </c>
      <c r="D16" s="35"/>
      <c r="E16" s="33" t="s">
        <v>17</v>
      </c>
      <c r="F16" s="21" t="s">
        <v>17</v>
      </c>
      <c r="G16" s="35"/>
      <c r="H16" s="33" t="n">
        <v>116</v>
      </c>
      <c r="I16" s="21" t="n">
        <v>0</v>
      </c>
      <c r="J16" s="29"/>
    </row>
    <row r="17" s="30" customFormat="true" ht="21.95" hidden="false" customHeight="true" outlineLevel="0" collapsed="false">
      <c r="A17" s="27" t="s">
        <v>18</v>
      </c>
      <c r="B17" s="33" t="n">
        <f aca="false">SUM(B18:B20)</f>
        <v>48400</v>
      </c>
      <c r="C17" s="36" t="n">
        <f aca="false">SUM(C18:C20)</f>
        <v>11.8107843541891</v>
      </c>
      <c r="D17" s="33" t="n">
        <f aca="false">SUM(D18:D20)</f>
        <v>0</v>
      </c>
      <c r="E17" s="33" t="n">
        <f aca="false">SUM(E18:E20)</f>
        <v>22022</v>
      </c>
      <c r="F17" s="36" t="n">
        <f aca="false">SUM(F18:F20)</f>
        <v>10.8267822991795</v>
      </c>
      <c r="G17" s="33" t="n">
        <f aca="false">SUM(G18:G20)</f>
        <v>0</v>
      </c>
      <c r="H17" s="33" t="n">
        <f aca="false">SUM(H18:H20)</f>
        <v>26378</v>
      </c>
      <c r="I17" s="36" t="n">
        <f aca="false">SUM(I18:I20)</f>
        <v>12.6519257518346</v>
      </c>
      <c r="J17" s="29"/>
    </row>
    <row r="18" s="40" customFormat="true" ht="21.95" hidden="false" customHeight="true" outlineLevel="0" collapsed="false">
      <c r="A18" s="37" t="s">
        <v>19</v>
      </c>
      <c r="B18" s="38" t="n">
        <v>23642</v>
      </c>
      <c r="C18" s="21" t="n">
        <v>5.8</v>
      </c>
      <c r="D18" s="21"/>
      <c r="E18" s="33" t="n">
        <v>10745</v>
      </c>
      <c r="F18" s="21" t="n">
        <f aca="false">E18*100/E7</f>
        <v>5.28261628392895</v>
      </c>
      <c r="G18" s="21"/>
      <c r="H18" s="38" t="n">
        <v>12897</v>
      </c>
      <c r="I18" s="21" t="n">
        <f aca="false">H18*100/H7</f>
        <v>6.18590819703583</v>
      </c>
      <c r="J18" s="39"/>
    </row>
    <row r="19" s="40" customFormat="true" ht="21.95" hidden="false" customHeight="true" outlineLevel="0" collapsed="false">
      <c r="A19" s="37" t="s">
        <v>20</v>
      </c>
      <c r="B19" s="24" t="n">
        <v>17286</v>
      </c>
      <c r="C19" s="21" t="n">
        <f aca="false">B19*100/B7</f>
        <v>4.19672099307344</v>
      </c>
      <c r="D19" s="21"/>
      <c r="E19" s="25" t="n">
        <v>9813</v>
      </c>
      <c r="F19" s="21" t="n">
        <f aca="false">E19*100/E7</f>
        <v>4.8244126192829</v>
      </c>
      <c r="G19" s="21"/>
      <c r="H19" s="25" t="n">
        <v>7473</v>
      </c>
      <c r="I19" s="21" t="n">
        <f aca="false">H19*100/H7</f>
        <v>3.58434457288119</v>
      </c>
      <c r="J19" s="39"/>
    </row>
    <row r="20" s="40" customFormat="true" ht="21.95" hidden="false" customHeight="true" outlineLevel="0" collapsed="false">
      <c r="A20" s="34" t="s">
        <v>21</v>
      </c>
      <c r="B20" s="38" t="n">
        <v>7472</v>
      </c>
      <c r="C20" s="21" t="n">
        <f aca="false">B20*100/B7</f>
        <v>1.81406336111563</v>
      </c>
      <c r="D20" s="21"/>
      <c r="E20" s="25" t="n">
        <v>1464</v>
      </c>
      <c r="F20" s="21" t="n">
        <f aca="false">E20*100/E7</f>
        <v>0.719753395967611</v>
      </c>
      <c r="G20" s="21"/>
      <c r="H20" s="25" t="n">
        <v>6008</v>
      </c>
      <c r="I20" s="21" t="n">
        <f aca="false">H20*100/H7</f>
        <v>2.8816729819176</v>
      </c>
      <c r="J20" s="39"/>
    </row>
    <row r="21" s="40" customFormat="true" ht="21.95" hidden="false" customHeight="true" outlineLevel="0" collapsed="false">
      <c r="A21" s="37" t="s">
        <v>22</v>
      </c>
      <c r="B21" s="41" t="s">
        <v>23</v>
      </c>
      <c r="C21" s="21" t="s">
        <v>23</v>
      </c>
      <c r="D21" s="33"/>
      <c r="E21" s="33" t="s">
        <v>23</v>
      </c>
      <c r="F21" s="21" t="s">
        <v>23</v>
      </c>
      <c r="G21" s="33"/>
      <c r="H21" s="33" t="s">
        <v>23</v>
      </c>
      <c r="I21" s="21" t="s">
        <v>23</v>
      </c>
      <c r="J21" s="39"/>
    </row>
    <row r="22" s="40" customFormat="true" ht="21.95" hidden="false" customHeight="true" outlineLevel="0" collapsed="false">
      <c r="A22" s="37" t="s">
        <v>24</v>
      </c>
      <c r="B22" s="33" t="n">
        <v>7590</v>
      </c>
      <c r="C22" s="21" t="n">
        <f aca="false">B22*100/B7</f>
        <v>1.84271157800691</v>
      </c>
      <c r="D22" s="33"/>
      <c r="E22" s="33" t="n">
        <v>4622</v>
      </c>
      <c r="F22" s="21" t="n">
        <f aca="false">E22*100/E7</f>
        <v>2.27233619956441</v>
      </c>
      <c r="G22" s="33"/>
      <c r="H22" s="33" t="n">
        <v>2968</v>
      </c>
      <c r="I22" s="21" t="n">
        <f aca="false">H22*100/H7</f>
        <v>1.42356947575423</v>
      </c>
      <c r="J22" s="39"/>
    </row>
    <row r="23" s="30" customFormat="true" ht="6" hidden="false" customHeight="true" outlineLevel="0" collapsed="false">
      <c r="A23" s="42"/>
      <c r="B23" s="43"/>
      <c r="C23" s="44"/>
      <c r="D23" s="44"/>
      <c r="E23" s="44"/>
      <c r="F23" s="42"/>
      <c r="G23" s="42"/>
      <c r="H23" s="42"/>
      <c r="I23" s="42"/>
    </row>
    <row r="24" s="30" customFormat="true" ht="21" hidden="false" customHeight="true" outlineLevel="0" collapsed="false">
      <c r="A24" s="45"/>
      <c r="B24" s="46"/>
      <c r="C24" s="46"/>
      <c r="D24" s="46"/>
      <c r="E24" s="46"/>
      <c r="F24" s="45"/>
      <c r="G24" s="45"/>
    </row>
    <row r="25" s="5" customFormat="true" ht="21" hidden="false" customHeight="true" outlineLevel="0" collapsed="false">
      <c r="A25" s="10"/>
      <c r="B25" s="47"/>
      <c r="C25" s="48"/>
      <c r="D25" s="48"/>
      <c r="E25" s="48"/>
      <c r="F25" s="48"/>
      <c r="G25" s="48"/>
      <c r="H25" s="48"/>
      <c r="I25" s="48"/>
    </row>
    <row r="26" s="5" customFormat="true" ht="21" hidden="false" customHeight="true" outlineLevel="0" collapsed="false">
      <c r="A26" s="49"/>
      <c r="B26" s="48"/>
      <c r="C26" s="48"/>
      <c r="D26" s="48"/>
      <c r="E26" s="48"/>
      <c r="F26" s="48"/>
      <c r="G26" s="48"/>
      <c r="H26" s="48"/>
      <c r="I26" s="48"/>
    </row>
    <row r="27" s="5" customFormat="true" ht="21" hidden="false" customHeight="true" outlineLevel="0" collapsed="false">
      <c r="A27" s="50"/>
      <c r="B27" s="48"/>
      <c r="C27" s="48"/>
      <c r="D27" s="48"/>
      <c r="E27" s="48"/>
      <c r="F27" s="50"/>
      <c r="G27" s="50"/>
      <c r="H27" s="50"/>
      <c r="I27" s="50"/>
    </row>
    <row r="28" s="5" customFormat="true" ht="21" hidden="false" customHeight="true" outlineLevel="0" collapsed="false">
      <c r="A28" s="51"/>
      <c r="B28" s="48"/>
      <c r="C28" s="48"/>
      <c r="D28" s="48"/>
      <c r="E28" s="48"/>
    </row>
    <row r="29" s="5" customFormat="true" ht="21" hidden="false" customHeight="true" outlineLevel="0" collapsed="false">
      <c r="A29" s="51"/>
      <c r="B29" s="48"/>
      <c r="C29" s="48"/>
      <c r="D29" s="48"/>
      <c r="E29" s="48"/>
    </row>
    <row r="30" s="5" customFormat="true" ht="21" hidden="false" customHeight="true" outlineLevel="0" collapsed="false">
      <c r="A30" s="50"/>
      <c r="B30" s="48"/>
      <c r="C30" s="48"/>
      <c r="D30" s="48"/>
      <c r="E30" s="48"/>
    </row>
    <row r="31" s="5" customFormat="true" ht="21" hidden="false" customHeight="true" outlineLevel="0" collapsed="false">
      <c r="A31" s="51"/>
      <c r="B31" s="48"/>
      <c r="C31" s="48"/>
      <c r="D31" s="48"/>
      <c r="E31" s="48"/>
    </row>
    <row r="32" s="5" customFormat="true" ht="21" hidden="false" customHeight="true" outlineLevel="0" collapsed="false">
      <c r="A32" s="51"/>
      <c r="B32" s="48"/>
      <c r="C32" s="48"/>
      <c r="D32" s="48"/>
      <c r="E32" s="48"/>
    </row>
    <row r="33" s="5" customFormat="true" ht="21" hidden="false" customHeight="true" outlineLevel="0" collapsed="false">
      <c r="A33" s="52"/>
      <c r="B33" s="53"/>
      <c r="C33" s="53"/>
      <c r="D33" s="53"/>
      <c r="E33" s="54"/>
    </row>
    <row r="34" s="5" customFormat="true" ht="21" hidden="false" customHeight="true" outlineLevel="0" collapsed="false">
      <c r="A34" s="50"/>
      <c r="B34" s="48"/>
      <c r="C34" s="48"/>
      <c r="D34" s="48"/>
      <c r="E34" s="48"/>
    </row>
    <row r="35" s="5" customFormat="true" ht="21" hidden="false" customHeight="true" outlineLevel="0" collapsed="false">
      <c r="A35" s="52"/>
      <c r="B35" s="48"/>
      <c r="C35" s="48"/>
      <c r="D35" s="48"/>
      <c r="E35" s="48"/>
    </row>
    <row r="36" s="5" customFormat="true" ht="21" hidden="false" customHeight="true" outlineLevel="0" collapsed="false">
      <c r="A36" s="52"/>
      <c r="B36" s="48"/>
      <c r="C36" s="48"/>
      <c r="D36" s="48"/>
      <c r="E36" s="48"/>
    </row>
    <row r="37" s="5" customFormat="true" ht="21" hidden="false" customHeight="true" outlineLevel="0" collapsed="false">
      <c r="A37" s="52"/>
      <c r="B37" s="48"/>
      <c r="C37" s="48"/>
      <c r="D37" s="48"/>
      <c r="E37" s="48"/>
    </row>
    <row r="38" s="5" customFormat="true" ht="21" hidden="false" customHeight="true" outlineLevel="0" collapsed="false">
      <c r="A38" s="52"/>
      <c r="B38" s="55"/>
      <c r="C38" s="55"/>
      <c r="D38" s="55"/>
      <c r="E38" s="55"/>
    </row>
    <row r="39" s="18" customFormat="true" ht="21" hidden="false" customHeight="true" outlineLevel="0" collapsed="false">
      <c r="A39" s="52"/>
      <c r="B39" s="55"/>
      <c r="C39" s="55"/>
      <c r="D39" s="55"/>
      <c r="E39" s="55"/>
      <c r="F39" s="56"/>
      <c r="G39" s="56"/>
    </row>
    <row r="40" s="59" customFormat="true" ht="20.25" hidden="false" customHeight="true" outlineLevel="0" collapsed="false">
      <c r="A40" s="50"/>
      <c r="B40" s="57"/>
      <c r="C40" s="58"/>
      <c r="D40" s="58"/>
      <c r="E40" s="58"/>
    </row>
  </sheetData>
  <mergeCells count="5">
    <mergeCell ref="A1:E1"/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27T07:09:51Z</cp:lastPrinted>
  <dcterms:modified xsi:type="dcterms:W3CDTF">2013-08-29T09:40:56Z</dcterms:modified>
  <cp:revision>0</cp:revision>
  <dc:subject/>
  <dc:title/>
</cp:coreProperties>
</file>