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 ไตรมาส </t>
    </r>
    <r>
      <rPr>
        <b val="true"/>
        <sz val="16"/>
        <rFont val="TH SarabunPSK"/>
        <family val="2"/>
      </rPr>
      <t xml:space="preserve">4/56  </t>
    </r>
    <r>
      <rPr>
        <b val="true"/>
        <sz val="16"/>
        <rFont val="Noto Sans Devanagari"/>
        <family val="2"/>
      </rPr>
      <t xml:space="preserve">จังหวัดพระนครศรีอยุธยา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   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  ร้อยละ</t>
  </si>
  <si>
    <t xml:space="preserve">หมายเหตุ ในตารางสถิติ ผลรวมของแต่ละจำนวนอาจไม่เท่ากับยอดรวม เนื่องจากแต่ละจำนวนได้มีการปัดเศษเป็นจำนวนเต็ม โดยอิสระจากกั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#,##0.0"/>
    <numFmt numFmtId="168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99"/>
    <col collapsed="false" customWidth="true" hidden="false" outlineLevel="0" max="4" min="2" style="2" width="19.71"/>
    <col collapsed="false" customWidth="false" hidden="false" outlineLevel="0" max="257" min="5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</row>
    <row r="2" customFormat="false" ht="14.25" hidden="false" customHeight="true" outlineLevel="0" collapsed="false"/>
    <row r="3" s="7" customFormat="true" ht="30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7" customFormat="true" ht="19.5" hidden="false" customHeight="true" outlineLevel="0" collapsed="false">
      <c r="B4" s="8" t="s">
        <v>5</v>
      </c>
      <c r="C4" s="8"/>
      <c r="D4" s="8"/>
    </row>
    <row r="5" s="12" customFormat="true" ht="21" hidden="false" customHeight="true" outlineLevel="0" collapsed="false">
      <c r="A5" s="9" t="s">
        <v>6</v>
      </c>
      <c r="B5" s="10" t="n">
        <v>649848</v>
      </c>
      <c r="C5" s="11" t="n">
        <v>308778</v>
      </c>
      <c r="D5" s="11" t="n">
        <v>341070</v>
      </c>
    </row>
    <row r="6" s="14" customFormat="true" ht="21" hidden="false" customHeight="true" outlineLevel="0" collapsed="false">
      <c r="A6" s="13" t="s">
        <v>7</v>
      </c>
      <c r="B6" s="10" t="n">
        <v>12283.72</v>
      </c>
      <c r="C6" s="11" t="n">
        <v>2667.25</v>
      </c>
      <c r="D6" s="11" t="n">
        <v>9616.47</v>
      </c>
    </row>
    <row r="7" s="14" customFormat="true" ht="21" hidden="false" customHeight="true" outlineLevel="0" collapsed="false">
      <c r="A7" s="15" t="s">
        <v>8</v>
      </c>
      <c r="B7" s="10" t="n">
        <v>157056.82</v>
      </c>
      <c r="C7" s="11" t="n">
        <v>67107.98</v>
      </c>
      <c r="D7" s="11" t="n">
        <v>89948.84</v>
      </c>
    </row>
    <row r="8" s="14" customFormat="true" ht="21" hidden="false" customHeight="true" outlineLevel="0" collapsed="false">
      <c r="A8" s="16" t="s">
        <v>9</v>
      </c>
      <c r="B8" s="10" t="n">
        <v>97514.52</v>
      </c>
      <c r="C8" s="11" t="n">
        <v>48272.37</v>
      </c>
      <c r="D8" s="11" t="n">
        <v>49242.16</v>
      </c>
    </row>
    <row r="9" s="14" customFormat="true" ht="21" hidden="false" customHeight="true" outlineLevel="0" collapsed="false">
      <c r="A9" s="16" t="s">
        <v>10</v>
      </c>
      <c r="B9" s="10" t="n">
        <v>138820.07</v>
      </c>
      <c r="C9" s="11" t="n">
        <v>69225.79</v>
      </c>
      <c r="D9" s="11" t="n">
        <v>69594.27</v>
      </c>
    </row>
    <row r="10" s="4" customFormat="true" ht="21" hidden="false" customHeight="true" outlineLevel="0" collapsed="false">
      <c r="A10" s="15" t="s">
        <v>11</v>
      </c>
      <c r="B10" s="17" t="n">
        <f aca="false">SUM(C10:D10)</f>
        <v>112114.34</v>
      </c>
      <c r="C10" s="18" t="n">
        <f aca="false">SUM(C11:C13)</f>
        <v>59545.94</v>
      </c>
      <c r="D10" s="18" t="n">
        <f aca="false">SUM(D11:D13)</f>
        <v>52568.4</v>
      </c>
    </row>
    <row r="11" s="4" customFormat="true" ht="21" hidden="false" customHeight="true" outlineLevel="0" collapsed="false">
      <c r="A11" s="16" t="s">
        <v>12</v>
      </c>
      <c r="B11" s="10" t="n">
        <v>82346.53</v>
      </c>
      <c r="C11" s="11" t="n">
        <v>40135.57</v>
      </c>
      <c r="D11" s="11" t="n">
        <v>42210.96</v>
      </c>
    </row>
    <row r="12" s="4" customFormat="true" ht="21" hidden="false" customHeight="true" outlineLevel="0" collapsed="false">
      <c r="A12" s="16" t="s">
        <v>13</v>
      </c>
      <c r="B12" s="10" t="n">
        <v>29767.81</v>
      </c>
      <c r="C12" s="11" t="n">
        <v>19410.37</v>
      </c>
      <c r="D12" s="11" t="n">
        <v>10357.44</v>
      </c>
    </row>
    <row r="13" s="4" customFormat="true" ht="21" hidden="false" customHeight="true" outlineLevel="0" collapsed="false">
      <c r="A13" s="16" t="s">
        <v>14</v>
      </c>
      <c r="B13" s="10" t="s">
        <v>15</v>
      </c>
      <c r="C13" s="11" t="s">
        <v>15</v>
      </c>
      <c r="D13" s="11" t="s">
        <v>15</v>
      </c>
    </row>
    <row r="14" s="4" customFormat="true" ht="21" hidden="false" customHeight="true" outlineLevel="0" collapsed="false">
      <c r="A14" s="15" t="s">
        <v>16</v>
      </c>
      <c r="B14" s="17" t="n">
        <f aca="false">SUM(C14:D14)</f>
        <v>129868.88</v>
      </c>
      <c r="C14" s="18" t="n">
        <f aca="false">SUM(C15:C17)</f>
        <v>61287.66</v>
      </c>
      <c r="D14" s="18" t="n">
        <f aca="false">SUM(D15:D17)</f>
        <v>68581.22</v>
      </c>
    </row>
    <row r="15" s="14" customFormat="true" ht="21" hidden="false" customHeight="true" outlineLevel="0" collapsed="false">
      <c r="A15" s="16" t="s">
        <v>17</v>
      </c>
      <c r="B15" s="10" t="n">
        <v>41609.49</v>
      </c>
      <c r="C15" s="11" t="n">
        <v>17393.92</v>
      </c>
      <c r="D15" s="11" t="n">
        <v>24215.56</v>
      </c>
    </row>
    <row r="16" s="14" customFormat="true" ht="21" hidden="false" customHeight="true" outlineLevel="0" collapsed="false">
      <c r="A16" s="16" t="s">
        <v>18</v>
      </c>
      <c r="B16" s="10" t="n">
        <v>73450.79</v>
      </c>
      <c r="C16" s="11" t="n">
        <v>39919.95</v>
      </c>
      <c r="D16" s="11" t="n">
        <v>33530.85</v>
      </c>
    </row>
    <row r="17" s="14" customFormat="true" ht="21" hidden="false" customHeight="true" outlineLevel="0" collapsed="false">
      <c r="A17" s="16" t="s">
        <v>19</v>
      </c>
      <c r="B17" s="10" t="n">
        <v>14808.6</v>
      </c>
      <c r="C17" s="11" t="n">
        <v>3973.79</v>
      </c>
      <c r="D17" s="11" t="n">
        <v>10834.81</v>
      </c>
    </row>
    <row r="18" s="14" customFormat="true" ht="21" hidden="false" customHeight="true" outlineLevel="0" collapsed="false">
      <c r="A18" s="16" t="s">
        <v>20</v>
      </c>
      <c r="B18" s="19" t="s">
        <v>15</v>
      </c>
      <c r="C18" s="19" t="s">
        <v>15</v>
      </c>
      <c r="D18" s="20" t="s">
        <v>15</v>
      </c>
    </row>
    <row r="19" s="14" customFormat="true" ht="21" hidden="false" customHeight="true" outlineLevel="0" collapsed="false">
      <c r="A19" s="16" t="s">
        <v>21</v>
      </c>
      <c r="B19" s="19" t="n">
        <f aca="false">SUM(C19:D19)</f>
        <v>2189.66</v>
      </c>
      <c r="C19" s="19" t="n">
        <v>671.02</v>
      </c>
      <c r="D19" s="20" t="n">
        <v>1518.64</v>
      </c>
    </row>
    <row r="20" s="4" customFormat="true" ht="18" hidden="false" customHeight="true" outlineLevel="0" collapsed="false">
      <c r="B20" s="21" t="s">
        <v>22</v>
      </c>
      <c r="C20" s="21"/>
      <c r="D20" s="21"/>
    </row>
    <row r="21" s="4" customFormat="true" ht="18.75" hidden="false" customHeight="true" outlineLevel="0" collapsed="false">
      <c r="A21" s="22" t="s">
        <v>6</v>
      </c>
      <c r="B21" s="23" t="n">
        <f aca="false">SUM(B22:B25,B26,B30,B34:B35)</f>
        <v>99.9598329455504</v>
      </c>
      <c r="C21" s="23" t="n">
        <f aca="false">SUM(C22:C25,C26,C30,C34:C35)</f>
        <v>100.047320728808</v>
      </c>
      <c r="D21" s="23" t="n">
        <f aca="false">SUM(D22:D25,D26,D30,D34:D35)</f>
        <v>100.004742428241</v>
      </c>
    </row>
    <row r="22" s="4" customFormat="true" ht="21" hidden="false" customHeight="true" outlineLevel="0" collapsed="false">
      <c r="A22" s="24" t="s">
        <v>7</v>
      </c>
      <c r="B22" s="25" t="n">
        <f aca="false">(100/$B$5)*B6</f>
        <v>1.89024510347035</v>
      </c>
      <c r="C22" s="25" t="n">
        <f aca="false">(100/$C$5)*C6</f>
        <v>0.863808302404964</v>
      </c>
      <c r="D22" s="25" t="n">
        <f aca="false">(100/$D$5)*D6</f>
        <v>2.81950039581318</v>
      </c>
    </row>
    <row r="23" s="4" customFormat="true" ht="21" hidden="false" customHeight="true" outlineLevel="0" collapsed="false">
      <c r="A23" s="26" t="s">
        <v>8</v>
      </c>
      <c r="B23" s="25" t="n">
        <v>24.19</v>
      </c>
      <c r="C23" s="25" t="n">
        <v>21.7</v>
      </c>
      <c r="D23" s="25" t="n">
        <f aca="false">(100/$D$5)*D7</f>
        <v>26.3725452253203</v>
      </c>
    </row>
    <row r="24" s="4" customFormat="true" ht="21" hidden="false" customHeight="true" outlineLevel="0" collapsed="false">
      <c r="A24" s="27" t="s">
        <v>9</v>
      </c>
      <c r="B24" s="25" t="n">
        <f aca="false">(100/$B$5)*B8</f>
        <v>15.0057428814123</v>
      </c>
      <c r="C24" s="25" t="n">
        <f aca="false">(100/$C$5)*C8</f>
        <v>15.6333579464858</v>
      </c>
      <c r="D24" s="25" t="n">
        <f aca="false">(100/$D$5)*D8</f>
        <v>14.4375524085965</v>
      </c>
    </row>
    <row r="25" s="4" customFormat="true" ht="21" hidden="false" customHeight="true" outlineLevel="0" collapsed="false">
      <c r="A25" s="27" t="s">
        <v>10</v>
      </c>
      <c r="B25" s="25" t="n">
        <v>21.3</v>
      </c>
      <c r="C25" s="25" t="n">
        <v>22.5</v>
      </c>
      <c r="D25" s="25" t="n">
        <f aca="false">(100/$D$5)*D9</f>
        <v>20.4046881871757</v>
      </c>
    </row>
    <row r="26" s="4" customFormat="true" ht="21" hidden="false" customHeight="true" outlineLevel="0" collapsed="false">
      <c r="A26" s="26" t="s">
        <v>11</v>
      </c>
      <c r="B26" s="25" t="n">
        <f aca="false">(100/$B$5)*B10</f>
        <v>17.2523944060765</v>
      </c>
      <c r="C26" s="25" t="n">
        <f aca="false">SUM(C27:C29)</f>
        <v>19.2843855456023</v>
      </c>
      <c r="D26" s="25" t="n">
        <f aca="false">(100/$D$5)*D10</f>
        <v>15.4127891635148</v>
      </c>
    </row>
    <row r="27" s="4" customFormat="true" ht="21" hidden="false" customHeight="true" outlineLevel="0" collapsed="false">
      <c r="A27" s="28" t="s">
        <v>12</v>
      </c>
      <c r="B27" s="25" t="n">
        <f aca="false">(100/$B$5)*B11</f>
        <v>12.671660142064</v>
      </c>
      <c r="C27" s="25" t="n">
        <f aca="false">(100/$C$5)*C11</f>
        <v>12.9981961150082</v>
      </c>
      <c r="D27" s="25" t="n">
        <f aca="false">(100/$D$5)*D11</f>
        <v>12.3760401090685</v>
      </c>
    </row>
    <row r="28" s="4" customFormat="true" ht="21" hidden="false" customHeight="true" outlineLevel="0" collapsed="false">
      <c r="A28" s="28" t="s">
        <v>13</v>
      </c>
      <c r="B28" s="25" t="n">
        <f aca="false">(100/$B$5)*B12</f>
        <v>4.58073426401251</v>
      </c>
      <c r="C28" s="25" t="n">
        <f aca="false">(100/$C$5)*C12</f>
        <v>6.28618943059415</v>
      </c>
      <c r="D28" s="25" t="n">
        <f aca="false">(100/$D$5)*D12</f>
        <v>3.0367490544463</v>
      </c>
    </row>
    <row r="29" s="4" customFormat="true" ht="21" hidden="false" customHeight="true" outlineLevel="0" collapsed="false">
      <c r="A29" s="28" t="s">
        <v>14</v>
      </c>
      <c r="B29" s="25" t="str">
        <f aca="false">B34</f>
        <v>-</v>
      </c>
      <c r="C29" s="25" t="str">
        <f aca="false">C34</f>
        <v>-</v>
      </c>
      <c r="D29" s="25" t="str">
        <f aca="false">D34</f>
        <v>-</v>
      </c>
    </row>
    <row r="30" s="4" customFormat="true" ht="21" hidden="false" customHeight="true" outlineLevel="0" collapsed="false">
      <c r="A30" s="26" t="s">
        <v>16</v>
      </c>
      <c r="B30" s="25" t="n">
        <f aca="false">SUM(B31:B33)</f>
        <v>19.984500991001</v>
      </c>
      <c r="C30" s="25" t="n">
        <f aca="false">SUM(C31:C33)</f>
        <v>19.8484542292521</v>
      </c>
      <c r="D30" s="25" t="n">
        <f aca="false">SUM(D31:D33)</f>
        <v>20.1076670478201</v>
      </c>
    </row>
    <row r="31" s="4" customFormat="true" ht="21" hidden="false" customHeight="true" outlineLevel="0" collapsed="false">
      <c r="A31" s="28" t="s">
        <v>17</v>
      </c>
      <c r="B31" s="25" t="n">
        <f aca="false">(100/$B$5)*B15</f>
        <v>6.40295730693947</v>
      </c>
      <c r="C31" s="25" t="n">
        <f aca="false">(100/$C$5)*C15</f>
        <v>5.63314743926057</v>
      </c>
      <c r="D31" s="25" t="n">
        <f aca="false">(100/$D$5)*D15</f>
        <v>7.09987979007242</v>
      </c>
    </row>
    <row r="32" s="4" customFormat="true" ht="21" hidden="false" customHeight="true" outlineLevel="0" collapsed="false">
      <c r="A32" s="28" t="s">
        <v>18</v>
      </c>
      <c r="B32" s="25" t="n">
        <f aca="false">(100/$B$5)*B16</f>
        <v>11.3027646465019</v>
      </c>
      <c r="C32" s="25" t="n">
        <f aca="false">(100/$C$5)*C16</f>
        <v>12.9283660105318</v>
      </c>
      <c r="D32" s="25" t="n">
        <f aca="false">(100/$D$5)*D16</f>
        <v>9.83107573225438</v>
      </c>
    </row>
    <row r="33" s="4" customFormat="true" ht="21" hidden="false" customHeight="true" outlineLevel="0" collapsed="false">
      <c r="A33" s="28" t="s">
        <v>19</v>
      </c>
      <c r="B33" s="25" t="n">
        <f aca="false">(100/$B$5)*B17</f>
        <v>2.27877903755955</v>
      </c>
      <c r="C33" s="25" t="n">
        <f aca="false">(100/$C$5)*C17</f>
        <v>1.28694077945968</v>
      </c>
      <c r="D33" s="25" t="n">
        <f aca="false">(100/$D$5)*D17</f>
        <v>3.1767115254933</v>
      </c>
    </row>
    <row r="34" s="4" customFormat="true" ht="21" hidden="false" customHeight="true" outlineLevel="0" collapsed="false">
      <c r="A34" s="28" t="s">
        <v>20</v>
      </c>
      <c r="B34" s="25" t="s">
        <v>15</v>
      </c>
      <c r="C34" s="25" t="s">
        <v>15</v>
      </c>
      <c r="D34" s="25" t="s">
        <v>15</v>
      </c>
    </row>
    <row r="35" s="4" customFormat="true" ht="21" hidden="false" customHeight="true" outlineLevel="0" collapsed="false">
      <c r="A35" s="29" t="s">
        <v>21</v>
      </c>
      <c r="B35" s="30" t="n">
        <f aca="false">(100/$B$5)*B19</f>
        <v>0.336949563590255</v>
      </c>
      <c r="C35" s="30" t="n">
        <f aca="false">(100/$C$5)*C19</f>
        <v>0.217314705063185</v>
      </c>
      <c r="D35" s="30" t="n">
        <v>0.45</v>
      </c>
    </row>
    <row r="36" customFormat="false" ht="26.25" hidden="false" customHeight="true" outlineLevel="0" collapsed="false">
      <c r="A36" s="31" t="s">
        <v>23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1.10208333333333" right="0.669444444444445" top="0.984027777777778" bottom="0.39375" header="0.511805555555556" footer="0.511811023622047"/>
  <pageSetup paperSize="9" scale="95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TH SarabunPSK,Regular"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8T03:34:08Z</dcterms:created>
  <dc:creator>DELL Vostro3300</dc:creator>
  <dc:description/>
  <dc:language>en-US</dc:language>
  <cp:lastModifiedBy>DELL Vostro3300</cp:lastModifiedBy>
  <dcterms:modified xsi:type="dcterms:W3CDTF">2014-11-18T03:37:11Z</dcterms:modified>
  <cp:revision>0</cp:revision>
  <dc:subject/>
  <dc:title/>
</cp:coreProperties>
</file>