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22" activeCellId="0" sqref="F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374781</v>
      </c>
      <c r="C8" s="16" t="n">
        <v>183874</v>
      </c>
      <c r="D8" s="16" t="n">
        <v>190907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11586.36</v>
      </c>
      <c r="C9" s="20" t="n">
        <v>2313.19</v>
      </c>
      <c r="D9" s="20" t="n">
        <v>9273.17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00180.39</v>
      </c>
      <c r="C10" s="20" t="n">
        <v>43140.54</v>
      </c>
      <c r="D10" s="20" t="n">
        <v>57039.85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70931.75</v>
      </c>
      <c r="C11" s="20" t="n">
        <v>37676.04</v>
      </c>
      <c r="D11" s="20" t="n">
        <v>33255.7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74385.65</v>
      </c>
      <c r="C12" s="20" t="n">
        <v>41763.65</v>
      </c>
      <c r="D12" s="20" t="n">
        <v>32622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58816.89</v>
      </c>
      <c r="C13" s="20" t="n">
        <f aca="false">SUM(C14:C16)</f>
        <v>29379.46</v>
      </c>
      <c r="D13" s="20" t="n">
        <f aca="false">SUM(D14:D16)</f>
        <v>29437.43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42352.55</v>
      </c>
      <c r="C14" s="20" t="n">
        <v>21453.19</v>
      </c>
      <c r="D14" s="20" t="n">
        <v>20899.37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6464.34</v>
      </c>
      <c r="C15" s="20" t="n">
        <v>7926.27</v>
      </c>
      <c r="D15" s="20" t="n">
        <v>8538.06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s">
        <v>16</v>
      </c>
      <c r="C16" s="20" t="s">
        <v>16</v>
      </c>
      <c r="D16" s="20" t="s">
        <v>16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58845.32</v>
      </c>
      <c r="C17" s="20" t="n">
        <f aca="false">SUM(C18:C20)</f>
        <v>29566.49</v>
      </c>
      <c r="D17" s="20" t="n">
        <f aca="false">SUM(D18:D20)</f>
        <v>29278.84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25207.25</v>
      </c>
      <c r="C18" s="20" t="n">
        <v>11456.82</v>
      </c>
      <c r="D18" s="20" t="n">
        <v>13750.44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26594.69</v>
      </c>
      <c r="C19" s="20" t="n">
        <v>14273.84</v>
      </c>
      <c r="D19" s="20" t="n">
        <v>12320.85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7043.38</v>
      </c>
      <c r="C20" s="20" t="n">
        <v>3835.83</v>
      </c>
      <c r="D20" s="20" t="n">
        <v>3207.55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6</v>
      </c>
      <c r="C21" s="20" t="s">
        <v>16</v>
      </c>
      <c r="D21" s="20" t="s">
        <v>16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34.63</v>
      </c>
      <c r="C22" s="20" t="n">
        <v>34.63</v>
      </c>
      <c r="D22" s="20" t="s">
        <v>16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3.09150143683911</v>
      </c>
      <c r="C26" s="27" t="n">
        <f aca="false">SUM(C9/C$8)*100</f>
        <v>1.25802995529547</v>
      </c>
      <c r="D26" s="27" t="n">
        <f aca="false">SUM(D9/D$8)*100</f>
        <v>4.85742796230625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26.7303812092929</v>
      </c>
      <c r="C27" s="27" t="n">
        <f aca="false">SUM(C10/C$8)*100</f>
        <v>23.4620120299771</v>
      </c>
      <c r="D27" s="27" t="n">
        <f aca="false">SUM(D10/D$8)*100</f>
        <v>29.8783439056713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18.9261862260894</v>
      </c>
      <c r="C28" s="27" t="n">
        <f aca="false">SUM(C11/C$8)*100</f>
        <v>20.4901399871651</v>
      </c>
      <c r="D28" s="27" t="n">
        <f aca="false">SUM(D11/D$8)*100</f>
        <v>17.4198431697109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19.8477644277591</v>
      </c>
      <c r="C29" s="27" t="n">
        <f aca="false">SUM(C12/C$8)*100</f>
        <v>22.7131894667</v>
      </c>
      <c r="D29" s="27" t="n">
        <f aca="false">SUM(D12/D$8)*100</f>
        <v>17.0879014389205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5.693669102756</v>
      </c>
      <c r="C30" s="27" t="n">
        <f aca="false">SUM(C13/C$8)*100</f>
        <v>15.9780393095272</v>
      </c>
      <c r="D30" s="27" t="n">
        <f aca="false">SUM(D13/D$8)*100</f>
        <v>15.419775073727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1.3006128912618</v>
      </c>
      <c r="C31" s="27" t="n">
        <f aca="false">SUM(C14/C$8)*100</f>
        <v>11.6673319773323</v>
      </c>
      <c r="D31" s="27" t="n">
        <f aca="false">SUM(D14/D$8)*100</f>
        <v>10.9474089478123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4.39305621149418</v>
      </c>
      <c r="C32" s="27" t="n">
        <f aca="false">SUM(C15/C$8)*100</f>
        <v>4.31070733219487</v>
      </c>
      <c r="D32" s="27" t="n">
        <f aca="false">SUM(D15/D$8)*100</f>
        <v>4.47236612591471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16</v>
      </c>
      <c r="C33" s="20" t="s">
        <v>16</v>
      </c>
      <c r="D33" s="20" t="s">
        <v>16</v>
      </c>
      <c r="E33" s="13"/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5.7012548661752</v>
      </c>
      <c r="C34" s="27" t="n">
        <f aca="false">SUM(C17/C$8)*100</f>
        <v>16.0797557022744</v>
      </c>
      <c r="D34" s="27" t="n">
        <f aca="false">SUM(D17/D$8)*100</f>
        <v>15.3367032115114</v>
      </c>
      <c r="E34" s="13"/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6.72586123629533</v>
      </c>
      <c r="C35" s="27" t="n">
        <f aca="false">SUM(C18/C$8)*100</f>
        <v>6.23079935172999</v>
      </c>
      <c r="D35" s="27" t="n">
        <f aca="false">SUM(D18/D$8)*100</f>
        <v>7.20269031517964</v>
      </c>
      <c r="E35" s="13"/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7.09606143321033</v>
      </c>
      <c r="C36" s="27" t="n">
        <f aca="false">SUM(C19/C$8)*100</f>
        <v>7.76283759530983</v>
      </c>
      <c r="D36" s="27" t="n">
        <f aca="false">SUM(D19/D$8)*100</f>
        <v>6.45384925644424</v>
      </c>
      <c r="E36" s="13"/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1.87933219666952</v>
      </c>
      <c r="C37" s="27" t="n">
        <f aca="false">SUM(C20/C$8)*100</f>
        <v>2.08611875523456</v>
      </c>
      <c r="D37" s="27" t="n">
        <f aca="false">SUM(D20/D$8)*100</f>
        <v>1.68016363988748</v>
      </c>
      <c r="E37" s="13"/>
    </row>
    <row r="38" s="14" customFormat="true" ht="20.25" hidden="false" customHeight="true" outlineLevel="0" collapsed="false">
      <c r="A38" s="22" t="s">
        <v>21</v>
      </c>
      <c r="B38" s="20" t="s">
        <v>16</v>
      </c>
      <c r="C38" s="20" t="s">
        <v>16</v>
      </c>
      <c r="D38" s="20" t="s">
        <v>16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16</v>
      </c>
      <c r="C39" s="20" t="s">
        <v>16</v>
      </c>
      <c r="D39" s="20" t="s">
        <v>16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1:48Z</dcterms:created>
  <dc:creator>HomeUser</dc:creator>
  <dc:description/>
  <dc:language>en-US</dc:language>
  <cp:lastModifiedBy>HomeUser</cp:lastModifiedBy>
  <dcterms:modified xsi:type="dcterms:W3CDTF">2015-09-23T08:11:59Z</dcterms:modified>
  <cp:revision>0</cp:revision>
  <dc:subject/>
  <dc:title/>
</cp:coreProperties>
</file>