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t9.1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84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9.1a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9.1a  PERCENTAGE  OF  HOUSEHOLDS  BY  SELECTED  HOUSING  CHARACTERISTICS  AND SOCIO - ECONOMIC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Farm Operators / Culture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Selected Housing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Characteristics</t>
  </si>
  <si>
    <t xml:space="preserve">Number</t>
  </si>
  <si>
    <t xml:space="preserve">Percent</t>
  </si>
  <si>
    <t xml:space="preserve">เช่าที่ดิน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t xml:space="preserve">1.</t>
  </si>
  <si>
    <r>
      <rPr>
        <b val="true"/>
        <sz val="16"/>
        <rFont val="Arial"/>
        <family val="0"/>
        <charset val="222"/>
      </rPr>
      <t xml:space="preserve">ขนาด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วมคนรับใช้</t>
    </r>
    <r>
      <rPr>
        <b val="true"/>
        <sz val="16"/>
        <rFont val="Angsana New"/>
        <family val="1"/>
      </rPr>
      <t xml:space="preserve">)</t>
    </r>
  </si>
  <si>
    <t xml:space="preserve">   Household  Size (include servants)</t>
  </si>
  <si>
    <r>
      <rPr>
        <sz val="16"/>
        <rFont val="Angsana New"/>
        <family val="1"/>
      </rPr>
      <t xml:space="preserve">      1 - 2  </t>
    </r>
    <r>
      <rPr>
        <sz val="16"/>
        <rFont val="Arial"/>
        <family val="0"/>
        <charset val="222"/>
      </rPr>
      <t xml:space="preserve">คน</t>
    </r>
  </si>
  <si>
    <t xml:space="preserve">      One to Two Persons</t>
  </si>
  <si>
    <r>
      <rPr>
        <sz val="16"/>
        <rFont val="Angsana New"/>
        <family val="1"/>
      </rPr>
      <t xml:space="preserve">      3 - 4  </t>
    </r>
    <r>
      <rPr>
        <sz val="16"/>
        <rFont val="Arial"/>
        <family val="0"/>
        <charset val="222"/>
      </rPr>
      <t xml:space="preserve">คน</t>
    </r>
  </si>
  <si>
    <t xml:space="preserve">      Three to Four Persons</t>
  </si>
  <si>
    <r>
      <rPr>
        <sz val="16"/>
        <rFont val="Angsana New"/>
        <family val="1"/>
      </rPr>
      <t xml:space="preserve">      5 - 7  </t>
    </r>
    <r>
      <rPr>
        <sz val="16"/>
        <rFont val="Arial"/>
        <family val="0"/>
        <charset val="222"/>
      </rPr>
      <t xml:space="preserve">คน</t>
    </r>
  </si>
  <si>
    <t xml:space="preserve">      Five to Seven Persons</t>
  </si>
  <si>
    <r>
      <rPr>
        <sz val="16"/>
        <rFont val="Angsana New"/>
        <family val="1"/>
      </rPr>
      <t xml:space="preserve">      8  </t>
    </r>
    <r>
      <rPr>
        <sz val="16"/>
        <rFont val="Arial"/>
        <family val="0"/>
        <charset val="222"/>
      </rPr>
      <t xml:space="preserve">คนขึ้นไป</t>
    </r>
  </si>
  <si>
    <t xml:space="preserve">      Eight Persons or More</t>
  </si>
  <si>
    <t xml:space="preserve">2.</t>
  </si>
  <si>
    <r>
      <rPr>
        <b val="true"/>
        <sz val="16"/>
        <rFont val="Arial"/>
        <family val="0"/>
        <charset val="222"/>
      </rPr>
      <t xml:space="preserve">ขนาด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รวมคนรับใช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ลูกจ้าง</t>
    </r>
    <r>
      <rPr>
        <b val="true"/>
        <sz val="16"/>
        <rFont val="Angsana New"/>
        <family val="1"/>
      </rPr>
      <t xml:space="preserve">)</t>
    </r>
  </si>
  <si>
    <t xml:space="preserve">   Household  Size (exclude servants/employee)</t>
  </si>
  <si>
    <t xml:space="preserve">3.</t>
  </si>
  <si>
    <r>
      <rPr>
        <b val="true"/>
        <sz val="16"/>
        <rFont val="Arial"/>
        <family val="0"/>
        <charset val="222"/>
      </rPr>
      <t xml:space="preserve"> จำนวนผู้ทำงานหารายได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รวมคนรับใช้</t>
    </r>
    <r>
      <rPr>
        <b val="true"/>
        <sz val="16"/>
        <rFont val="Angsana New"/>
        <family val="1"/>
      </rPr>
      <t xml:space="preserve">)</t>
    </r>
  </si>
  <si>
    <t xml:space="preserve">   No. of Earners  (exclude servants)</t>
  </si>
  <si>
    <t xml:space="preserve">      ไม่มีผู้ทำงานหารายได้</t>
  </si>
  <si>
    <t xml:space="preserve">      None</t>
  </si>
  <si>
    <r>
      <rPr>
        <sz val="16"/>
        <rFont val="Arial"/>
        <family val="0"/>
        <charset val="222"/>
      </rPr>
      <t xml:space="preserve">      มีผู้ทำงานหารายได้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น</t>
    </r>
  </si>
  <si>
    <t xml:space="preserve">      One Person</t>
  </si>
  <si>
    <r>
      <rPr>
        <sz val="16"/>
        <rFont val="Arial"/>
        <family val="0"/>
        <charset val="222"/>
      </rPr>
      <t xml:space="preserve">      มีผู้ทำงานหารายได้ </t>
    </r>
    <r>
      <rPr>
        <sz val="16"/>
        <rFont val="Angsana New"/>
        <family val="1"/>
      </rPr>
      <t xml:space="preserve">2 - 3  </t>
    </r>
    <r>
      <rPr>
        <sz val="16"/>
        <rFont val="Arial"/>
        <family val="0"/>
        <charset val="222"/>
      </rPr>
      <t xml:space="preserve">คน</t>
    </r>
  </si>
  <si>
    <t xml:space="preserve">      Two to Three Persons</t>
  </si>
  <si>
    <r>
      <rPr>
        <sz val="16"/>
        <rFont val="Arial"/>
        <family val="0"/>
        <charset val="222"/>
      </rPr>
      <t xml:space="preserve">      มีผู้ทำงานหารายได้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คนขึ้นไป</t>
    </r>
  </si>
  <si>
    <t xml:space="preserve">      Four Persons or More</t>
  </si>
  <si>
    <t xml:space="preserve">4.</t>
  </si>
  <si>
    <t xml:space="preserve">ค่าใช้จ่ายทั้งสิ้นต่อเดือนต่อครัวเรือน</t>
  </si>
  <si>
    <t xml:space="preserve">Monthly Expenditures  Per Household</t>
  </si>
  <si>
    <t xml:space="preserve">          ต่ำกว่า</t>
  </si>
  <si>
    <t xml:space="preserve">           1,500</t>
  </si>
  <si>
    <t xml:space="preserve">บาท</t>
  </si>
  <si>
    <t xml:space="preserve">      Less Than 1,500</t>
  </si>
  <si>
    <t xml:space="preserve">  -       3,000</t>
  </si>
  <si>
    <t xml:space="preserve">      1,500   -    3,000</t>
  </si>
  <si>
    <t xml:space="preserve">  -       5,000</t>
  </si>
  <si>
    <t xml:space="preserve">       3,001  -    5,000</t>
  </si>
  <si>
    <t xml:space="preserve">  -     10,000</t>
  </si>
  <si>
    <t xml:space="preserve">       5,001  -   10,000</t>
  </si>
  <si>
    <t xml:space="preserve">  -     15,000</t>
  </si>
  <si>
    <t xml:space="preserve">    10,001  -   15,000</t>
  </si>
  <si>
    <t xml:space="preserve">  -     30,000</t>
  </si>
  <si>
    <t xml:space="preserve">    15,001  -   30,000</t>
  </si>
  <si>
    <t xml:space="preserve">  -     50,000</t>
  </si>
  <si>
    <t xml:space="preserve">    30,001  -   50,000</t>
  </si>
  <si>
    <t xml:space="preserve">  -   100,000</t>
  </si>
  <si>
    <t xml:space="preserve">    50,001  -  100,000</t>
  </si>
  <si>
    <r>
      <rPr>
        <sz val="16"/>
        <rFont val="Arial"/>
        <family val="0"/>
        <charset val="222"/>
      </rPr>
      <t xml:space="preserve">   มากกว่า  </t>
    </r>
    <r>
      <rPr>
        <sz val="16"/>
        <rFont val="Angsana New"/>
        <family val="1"/>
      </rPr>
      <t xml:space="preserve">100,000 </t>
    </r>
    <r>
      <rPr>
        <sz val="16"/>
        <rFont val="Arial"/>
        <family val="0"/>
        <charset val="222"/>
      </rPr>
      <t xml:space="preserve">บาท</t>
    </r>
  </si>
  <si>
    <t xml:space="preserve">      More Than  100,000 Baht</t>
  </si>
  <si>
    <t xml:space="preserve">5.</t>
  </si>
  <si>
    <t xml:space="preserve">ค่าใช้จ่ายอุปโภคบริโภคต่อเดือนต่อครัวเรือน</t>
  </si>
  <si>
    <t xml:space="preserve">Monthly Consumption Expenditures  Per Household</t>
  </si>
  <si>
    <t xml:space="preserve">    More Than  100,000 Baht</t>
  </si>
  <si>
    <t xml:space="preserve">6.</t>
  </si>
  <si>
    <t xml:space="preserve">ค่าใช้จ่ายทั้งสิ้นต่อเดือนต่อคน</t>
  </si>
  <si>
    <t xml:space="preserve">   Monthly  Expenditures  Per  Capita </t>
  </si>
  <si>
    <t xml:space="preserve">              500</t>
  </si>
  <si>
    <t xml:space="preserve">      Less Than 500</t>
  </si>
  <si>
    <t xml:space="preserve">  -       1,500</t>
  </si>
  <si>
    <t xml:space="preserve">      500   -    1,500</t>
  </si>
  <si>
    <t xml:space="preserve">      1,501   -    3,000</t>
  </si>
  <si>
    <t xml:space="preserve">7.</t>
  </si>
  <si>
    <t xml:space="preserve">ค่าใช้จ่ายอุปโภคบริโภคต่อเดือนต่อคน</t>
  </si>
  <si>
    <t xml:space="preserve"> Monthly  Consumption  Expenditures  Per  Capita</t>
  </si>
  <si>
    <t xml:space="preserve">8.</t>
  </si>
  <si>
    <t xml:space="preserve">รายได้ทั้งสิ้นต่อเดือนต่อครัวเรือน</t>
  </si>
  <si>
    <t xml:space="preserve">Monthly Total Income Per Household</t>
  </si>
  <si>
    <t xml:space="preserve">9.</t>
  </si>
  <si>
    <t xml:space="preserve">รายได้ประจำต่อเดือนต่อครัวเรือน</t>
  </si>
  <si>
    <t xml:space="preserve">Monthly Current Income Per Household</t>
  </si>
  <si>
    <t xml:space="preserve">10.</t>
  </si>
  <si>
    <t xml:space="preserve">รายได้ทั้งสิ้นต่อเดือนต่อคน</t>
  </si>
  <si>
    <t xml:space="preserve">Monthly Total Income  Per Capita</t>
  </si>
  <si>
    <t xml:space="preserve">11.</t>
  </si>
  <si>
    <t xml:space="preserve">รายได้ประจำต่อเดือนต่อคน</t>
  </si>
  <si>
    <t xml:space="preserve">Monthly Current Income  Per Cap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\(0\)"/>
    <numFmt numFmtId="168" formatCode="0.0"/>
    <numFmt numFmtId="169" formatCode="@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i val="true"/>
      <sz val="24"/>
      <color rgb="FF000000"/>
      <name val="Noto Sans"/>
      <family val="2"/>
    </font>
    <font>
      <b val="true"/>
      <i val="true"/>
      <sz val="24"/>
      <color rgb="FF000000"/>
      <name val="Calibri"/>
      <family val="0"/>
    </font>
    <font>
      <b val="true"/>
      <i val="true"/>
      <sz val="24"/>
      <color rgb="FF000000"/>
      <name val="TH SarabunPSK"/>
      <family val="0"/>
    </font>
    <font>
      <i val="true"/>
      <sz val="24"/>
      <color rgb="FF000000"/>
      <name val="Calibri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240</xdr:colOff>
      <xdr:row>40</xdr:row>
      <xdr:rowOff>238320</xdr:rowOff>
    </xdr:from>
    <xdr:to>
      <xdr:col>18</xdr:col>
      <xdr:colOff>847440</xdr:colOff>
      <xdr:row>44</xdr:row>
      <xdr:rowOff>9360</xdr:rowOff>
    </xdr:to>
    <xdr:sp>
      <xdr:nvSpPr>
        <xdr:cNvPr id="0" name="AutoShape 147"/>
        <xdr:cNvSpPr/>
      </xdr:nvSpPr>
      <xdr:spPr>
        <a:xfrm>
          <a:off x="5936400" y="10613520"/>
          <a:ext cx="9206280" cy="990360"/>
        </a:xfrm>
        <a:prstGeom prst="wedgeEllipseCallout">
          <a:avLst>
            <a:gd name="adj1" fmla="val -49486"/>
            <a:gd name="adj2" fmla="val -1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400" spc="-1" strike="noStrike">
              <a:solidFill>
                <a:srgbClr val="000000"/>
              </a:solidFill>
              <a:latin typeface="TH SarabunPSK"/>
            </a:rPr>
            <a:t>a</a:t>
          </a:r>
          <a:r>
            <a:rPr b="0" i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15</xdr:row>
      <xdr:rowOff>0</xdr:rowOff>
    </xdr:from>
    <xdr:to>
      <xdr:col>5</xdr:col>
      <xdr:colOff>465120</xdr:colOff>
      <xdr:row>15</xdr:row>
      <xdr:rowOff>0</xdr:rowOff>
    </xdr:to>
    <xdr:sp>
      <xdr:nvSpPr>
        <xdr:cNvPr id="1" name="Line 1"/>
        <xdr:cNvSpPr/>
      </xdr:nvSpPr>
      <xdr:spPr>
        <a:xfrm>
          <a:off x="708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840</xdr:colOff>
      <xdr:row>15</xdr:row>
      <xdr:rowOff>0</xdr:rowOff>
    </xdr:from>
    <xdr:to>
      <xdr:col>6</xdr:col>
      <xdr:colOff>782280</xdr:colOff>
      <xdr:row>15</xdr:row>
      <xdr:rowOff>0</xdr:rowOff>
    </xdr:to>
    <xdr:sp>
      <xdr:nvSpPr>
        <xdr:cNvPr id="2" name="Line 2"/>
        <xdr:cNvSpPr/>
      </xdr:nvSpPr>
      <xdr:spPr>
        <a:xfrm>
          <a:off x="84121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5</xdr:row>
      <xdr:rowOff>0</xdr:rowOff>
    </xdr:from>
    <xdr:to>
      <xdr:col>7</xdr:col>
      <xdr:colOff>830880</xdr:colOff>
      <xdr:row>15</xdr:row>
      <xdr:rowOff>0</xdr:rowOff>
    </xdr:to>
    <xdr:sp>
      <xdr:nvSpPr>
        <xdr:cNvPr id="3" name="Line 3"/>
        <xdr:cNvSpPr/>
      </xdr:nvSpPr>
      <xdr:spPr>
        <a:xfrm>
          <a:off x="10136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960</xdr:colOff>
      <xdr:row>15</xdr:row>
      <xdr:rowOff>0</xdr:rowOff>
    </xdr:from>
    <xdr:to>
      <xdr:col>8</xdr:col>
      <xdr:colOff>1014120</xdr:colOff>
      <xdr:row>15</xdr:row>
      <xdr:rowOff>0</xdr:rowOff>
    </xdr:to>
    <xdr:sp>
      <xdr:nvSpPr>
        <xdr:cNvPr id="4" name="Line 4"/>
        <xdr:cNvSpPr/>
      </xdr:nvSpPr>
      <xdr:spPr>
        <a:xfrm>
          <a:off x="1204524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120</xdr:colOff>
      <xdr:row>15</xdr:row>
      <xdr:rowOff>0</xdr:rowOff>
    </xdr:from>
    <xdr:to>
      <xdr:col>9</xdr:col>
      <xdr:colOff>880560</xdr:colOff>
      <xdr:row>15</xdr:row>
      <xdr:rowOff>0</xdr:rowOff>
    </xdr:to>
    <xdr:sp>
      <xdr:nvSpPr>
        <xdr:cNvPr id="5" name="Line 5"/>
        <xdr:cNvSpPr/>
      </xdr:nvSpPr>
      <xdr:spPr>
        <a:xfrm>
          <a:off x="13936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720</xdr:colOff>
      <xdr:row>15</xdr:row>
      <xdr:rowOff>0</xdr:rowOff>
    </xdr:from>
    <xdr:to>
      <xdr:col>10</xdr:col>
      <xdr:colOff>830520</xdr:colOff>
      <xdr:row>15</xdr:row>
      <xdr:rowOff>0</xdr:rowOff>
    </xdr:to>
    <xdr:sp>
      <xdr:nvSpPr>
        <xdr:cNvPr id="6" name="Line 6"/>
        <xdr:cNvSpPr/>
      </xdr:nvSpPr>
      <xdr:spPr>
        <a:xfrm>
          <a:off x="156618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9680</xdr:colOff>
      <xdr:row>15</xdr:row>
      <xdr:rowOff>0</xdr:rowOff>
    </xdr:from>
    <xdr:to>
      <xdr:col>11</xdr:col>
      <xdr:colOff>681120</xdr:colOff>
      <xdr:row>15</xdr:row>
      <xdr:rowOff>0</xdr:rowOff>
    </xdr:to>
    <xdr:sp>
      <xdr:nvSpPr>
        <xdr:cNvPr id="7" name="Line 7"/>
        <xdr:cNvSpPr/>
      </xdr:nvSpPr>
      <xdr:spPr>
        <a:xfrm>
          <a:off x="171054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15</xdr:row>
      <xdr:rowOff>0</xdr:rowOff>
    </xdr:from>
    <xdr:to>
      <xdr:col>12</xdr:col>
      <xdr:colOff>664920</xdr:colOff>
      <xdr:row>15</xdr:row>
      <xdr:rowOff>0</xdr:rowOff>
    </xdr:to>
    <xdr:sp>
      <xdr:nvSpPr>
        <xdr:cNvPr id="8" name="Line 8"/>
        <xdr:cNvSpPr/>
      </xdr:nvSpPr>
      <xdr:spPr>
        <a:xfrm>
          <a:off x="182833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0160</xdr:colOff>
      <xdr:row>15</xdr:row>
      <xdr:rowOff>0</xdr:rowOff>
    </xdr:from>
    <xdr:to>
      <xdr:col>13</xdr:col>
      <xdr:colOff>831600</xdr:colOff>
      <xdr:row>15</xdr:row>
      <xdr:rowOff>0</xdr:rowOff>
    </xdr:to>
    <xdr:sp>
      <xdr:nvSpPr>
        <xdr:cNvPr id="9" name="Line 9"/>
        <xdr:cNvSpPr/>
      </xdr:nvSpPr>
      <xdr:spPr>
        <a:xfrm>
          <a:off x="196610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0080</xdr:colOff>
      <xdr:row>15</xdr:row>
      <xdr:rowOff>0</xdr:rowOff>
    </xdr:from>
    <xdr:to>
      <xdr:col>14</xdr:col>
      <xdr:colOff>731520</xdr:colOff>
      <xdr:row>15</xdr:row>
      <xdr:rowOff>0</xdr:rowOff>
    </xdr:to>
    <xdr:sp>
      <xdr:nvSpPr>
        <xdr:cNvPr id="10" name="Line 10"/>
        <xdr:cNvSpPr/>
      </xdr:nvSpPr>
      <xdr:spPr>
        <a:xfrm>
          <a:off x="211708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11" name="Line 11"/>
        <xdr:cNvSpPr/>
      </xdr:nvSpPr>
      <xdr:spPr>
        <a:xfrm>
          <a:off x="22498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3000</xdr:colOff>
      <xdr:row>15</xdr:row>
      <xdr:rowOff>0</xdr:rowOff>
    </xdr:from>
    <xdr:to>
      <xdr:col>4</xdr:col>
      <xdr:colOff>964440</xdr:colOff>
      <xdr:row>15</xdr:row>
      <xdr:rowOff>0</xdr:rowOff>
    </xdr:to>
    <xdr:sp>
      <xdr:nvSpPr>
        <xdr:cNvPr id="12" name="Line 12"/>
        <xdr:cNvSpPr/>
      </xdr:nvSpPr>
      <xdr:spPr>
        <a:xfrm>
          <a:off x="60397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15</xdr:row>
      <xdr:rowOff>0</xdr:rowOff>
    </xdr:from>
    <xdr:to>
      <xdr:col>5</xdr:col>
      <xdr:colOff>482040</xdr:colOff>
      <xdr:row>15</xdr:row>
      <xdr:rowOff>0</xdr:rowOff>
    </xdr:to>
    <xdr:sp>
      <xdr:nvSpPr>
        <xdr:cNvPr id="13" name="Line 26"/>
        <xdr:cNvSpPr/>
      </xdr:nvSpPr>
      <xdr:spPr>
        <a:xfrm>
          <a:off x="71010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6280</xdr:colOff>
      <xdr:row>15</xdr:row>
      <xdr:rowOff>0</xdr:rowOff>
    </xdr:from>
    <xdr:to>
      <xdr:col>6</xdr:col>
      <xdr:colOff>748080</xdr:colOff>
      <xdr:row>15</xdr:row>
      <xdr:rowOff>0</xdr:rowOff>
    </xdr:to>
    <xdr:sp>
      <xdr:nvSpPr>
        <xdr:cNvPr id="14" name="Line 27"/>
        <xdr:cNvSpPr/>
      </xdr:nvSpPr>
      <xdr:spPr>
        <a:xfrm>
          <a:off x="837756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15</xdr:row>
      <xdr:rowOff>0</xdr:rowOff>
    </xdr:from>
    <xdr:to>
      <xdr:col>8</xdr:col>
      <xdr:colOff>1029960</xdr:colOff>
      <xdr:row>15</xdr:row>
      <xdr:rowOff>0</xdr:rowOff>
    </xdr:to>
    <xdr:sp>
      <xdr:nvSpPr>
        <xdr:cNvPr id="15" name="Line 28"/>
        <xdr:cNvSpPr/>
      </xdr:nvSpPr>
      <xdr:spPr>
        <a:xfrm>
          <a:off x="1206108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2840</xdr:colOff>
      <xdr:row>15</xdr:row>
      <xdr:rowOff>0</xdr:rowOff>
    </xdr:from>
    <xdr:to>
      <xdr:col>9</xdr:col>
      <xdr:colOff>764640</xdr:colOff>
      <xdr:row>15</xdr:row>
      <xdr:rowOff>0</xdr:rowOff>
    </xdr:to>
    <xdr:sp>
      <xdr:nvSpPr>
        <xdr:cNvPr id="16" name="Line 29"/>
        <xdr:cNvSpPr/>
      </xdr:nvSpPr>
      <xdr:spPr>
        <a:xfrm>
          <a:off x="138204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6280</xdr:colOff>
      <xdr:row>15</xdr:row>
      <xdr:rowOff>0</xdr:rowOff>
    </xdr:from>
    <xdr:to>
      <xdr:col>10</xdr:col>
      <xdr:colOff>748080</xdr:colOff>
      <xdr:row>15</xdr:row>
      <xdr:rowOff>0</xdr:rowOff>
    </xdr:to>
    <xdr:sp>
      <xdr:nvSpPr>
        <xdr:cNvPr id="17" name="Line 30"/>
        <xdr:cNvSpPr/>
      </xdr:nvSpPr>
      <xdr:spPr>
        <a:xfrm>
          <a:off x="1557936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0640</xdr:colOff>
      <xdr:row>15</xdr:row>
      <xdr:rowOff>0</xdr:rowOff>
    </xdr:from>
    <xdr:to>
      <xdr:col>11</xdr:col>
      <xdr:colOff>531720</xdr:colOff>
      <xdr:row>15</xdr:row>
      <xdr:rowOff>0</xdr:rowOff>
    </xdr:to>
    <xdr:sp>
      <xdr:nvSpPr>
        <xdr:cNvPr id="18" name="Line 31"/>
        <xdr:cNvSpPr/>
      </xdr:nvSpPr>
      <xdr:spPr>
        <a:xfrm>
          <a:off x="169563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15</xdr:row>
      <xdr:rowOff>0</xdr:rowOff>
    </xdr:from>
    <xdr:to>
      <xdr:col>12</xdr:col>
      <xdr:colOff>615240</xdr:colOff>
      <xdr:row>15</xdr:row>
      <xdr:rowOff>0</xdr:rowOff>
    </xdr:to>
    <xdr:sp>
      <xdr:nvSpPr>
        <xdr:cNvPr id="19" name="Line 32"/>
        <xdr:cNvSpPr/>
      </xdr:nvSpPr>
      <xdr:spPr>
        <a:xfrm>
          <a:off x="182336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6600</xdr:colOff>
      <xdr:row>15</xdr:row>
      <xdr:rowOff>0</xdr:rowOff>
    </xdr:from>
    <xdr:to>
      <xdr:col>13</xdr:col>
      <xdr:colOff>698040</xdr:colOff>
      <xdr:row>15</xdr:row>
      <xdr:rowOff>0</xdr:rowOff>
    </xdr:to>
    <xdr:sp>
      <xdr:nvSpPr>
        <xdr:cNvPr id="20" name="Line 33"/>
        <xdr:cNvSpPr/>
      </xdr:nvSpPr>
      <xdr:spPr>
        <a:xfrm>
          <a:off x="195274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120</xdr:colOff>
      <xdr:row>15</xdr:row>
      <xdr:rowOff>0</xdr:rowOff>
    </xdr:from>
    <xdr:to>
      <xdr:col>14</xdr:col>
      <xdr:colOff>664200</xdr:colOff>
      <xdr:row>15</xdr:row>
      <xdr:rowOff>0</xdr:rowOff>
    </xdr:to>
    <xdr:sp>
      <xdr:nvSpPr>
        <xdr:cNvPr id="21" name="Line 34"/>
        <xdr:cNvSpPr/>
      </xdr:nvSpPr>
      <xdr:spPr>
        <a:xfrm>
          <a:off x="211039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8280</xdr:colOff>
      <xdr:row>15</xdr:row>
      <xdr:rowOff>0</xdr:rowOff>
    </xdr:from>
    <xdr:to>
      <xdr:col>15</xdr:col>
      <xdr:colOff>549720</xdr:colOff>
      <xdr:row>15</xdr:row>
      <xdr:rowOff>0</xdr:rowOff>
    </xdr:to>
    <xdr:sp>
      <xdr:nvSpPr>
        <xdr:cNvPr id="22" name="Line 35"/>
        <xdr:cNvSpPr/>
      </xdr:nvSpPr>
      <xdr:spPr>
        <a:xfrm>
          <a:off x="223660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640</xdr:colOff>
      <xdr:row>15</xdr:row>
      <xdr:rowOff>0</xdr:rowOff>
    </xdr:from>
    <xdr:to>
      <xdr:col>7</xdr:col>
      <xdr:colOff>748440</xdr:colOff>
      <xdr:row>15</xdr:row>
      <xdr:rowOff>0</xdr:rowOff>
    </xdr:to>
    <xdr:sp>
      <xdr:nvSpPr>
        <xdr:cNvPr id="23" name="Line 36"/>
        <xdr:cNvSpPr/>
      </xdr:nvSpPr>
      <xdr:spPr>
        <a:xfrm>
          <a:off x="100537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080</xdr:colOff>
      <xdr:row>15</xdr:row>
      <xdr:rowOff>0</xdr:rowOff>
    </xdr:from>
    <xdr:to>
      <xdr:col>4</xdr:col>
      <xdr:colOff>848520</xdr:colOff>
      <xdr:row>15</xdr:row>
      <xdr:rowOff>0</xdr:rowOff>
    </xdr:to>
    <xdr:sp>
      <xdr:nvSpPr>
        <xdr:cNvPr id="24" name="Line 37"/>
        <xdr:cNvSpPr/>
      </xdr:nvSpPr>
      <xdr:spPr>
        <a:xfrm>
          <a:off x="59238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040</xdr:colOff>
      <xdr:row>15</xdr:row>
      <xdr:rowOff>0</xdr:rowOff>
    </xdr:from>
    <xdr:to>
      <xdr:col>5</xdr:col>
      <xdr:colOff>465120</xdr:colOff>
      <xdr:row>15</xdr:row>
      <xdr:rowOff>0</xdr:rowOff>
    </xdr:to>
    <xdr:sp>
      <xdr:nvSpPr>
        <xdr:cNvPr id="25" name="Line 38"/>
        <xdr:cNvSpPr/>
      </xdr:nvSpPr>
      <xdr:spPr>
        <a:xfrm>
          <a:off x="708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560</xdr:colOff>
      <xdr:row>15</xdr:row>
      <xdr:rowOff>0</xdr:rowOff>
    </xdr:from>
    <xdr:to>
      <xdr:col>6</xdr:col>
      <xdr:colOff>648360</xdr:colOff>
      <xdr:row>15</xdr:row>
      <xdr:rowOff>0</xdr:rowOff>
    </xdr:to>
    <xdr:sp>
      <xdr:nvSpPr>
        <xdr:cNvPr id="26" name="Line 39"/>
        <xdr:cNvSpPr/>
      </xdr:nvSpPr>
      <xdr:spPr>
        <a:xfrm>
          <a:off x="82778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15</xdr:row>
      <xdr:rowOff>0</xdr:rowOff>
    </xdr:from>
    <xdr:to>
      <xdr:col>8</xdr:col>
      <xdr:colOff>881640</xdr:colOff>
      <xdr:row>15</xdr:row>
      <xdr:rowOff>0</xdr:rowOff>
    </xdr:to>
    <xdr:sp>
      <xdr:nvSpPr>
        <xdr:cNvPr id="27" name="Line 40"/>
        <xdr:cNvSpPr/>
      </xdr:nvSpPr>
      <xdr:spPr>
        <a:xfrm>
          <a:off x="1191276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0520</xdr:colOff>
      <xdr:row>15</xdr:row>
      <xdr:rowOff>0</xdr:rowOff>
    </xdr:from>
    <xdr:to>
      <xdr:col>9</xdr:col>
      <xdr:colOff>832320</xdr:colOff>
      <xdr:row>15</xdr:row>
      <xdr:rowOff>0</xdr:rowOff>
    </xdr:to>
    <xdr:sp>
      <xdr:nvSpPr>
        <xdr:cNvPr id="28" name="Line 41"/>
        <xdr:cNvSpPr/>
      </xdr:nvSpPr>
      <xdr:spPr>
        <a:xfrm>
          <a:off x="138880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6600</xdr:colOff>
      <xdr:row>15</xdr:row>
      <xdr:rowOff>0</xdr:rowOff>
    </xdr:from>
    <xdr:to>
      <xdr:col>10</xdr:col>
      <xdr:colOff>698040</xdr:colOff>
      <xdr:row>15</xdr:row>
      <xdr:rowOff>0</xdr:rowOff>
    </xdr:to>
    <xdr:sp>
      <xdr:nvSpPr>
        <xdr:cNvPr id="29" name="Line 42"/>
        <xdr:cNvSpPr/>
      </xdr:nvSpPr>
      <xdr:spPr>
        <a:xfrm>
          <a:off x="15529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080</xdr:colOff>
      <xdr:row>15</xdr:row>
      <xdr:rowOff>0</xdr:rowOff>
    </xdr:from>
    <xdr:to>
      <xdr:col>11</xdr:col>
      <xdr:colOff>515520</xdr:colOff>
      <xdr:row>15</xdr:row>
      <xdr:rowOff>0</xdr:rowOff>
    </xdr:to>
    <xdr:sp>
      <xdr:nvSpPr>
        <xdr:cNvPr id="30" name="Line 43"/>
        <xdr:cNvSpPr/>
      </xdr:nvSpPr>
      <xdr:spPr>
        <a:xfrm>
          <a:off x="169398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360</xdr:colOff>
      <xdr:row>15</xdr:row>
      <xdr:rowOff>0</xdr:rowOff>
    </xdr:from>
    <xdr:to>
      <xdr:col>12</xdr:col>
      <xdr:colOff>631800</xdr:colOff>
      <xdr:row>15</xdr:row>
      <xdr:rowOff>0</xdr:rowOff>
    </xdr:to>
    <xdr:sp>
      <xdr:nvSpPr>
        <xdr:cNvPr id="31" name="Line 44"/>
        <xdr:cNvSpPr/>
      </xdr:nvSpPr>
      <xdr:spPr>
        <a:xfrm>
          <a:off x="18250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920</xdr:colOff>
      <xdr:row>15</xdr:row>
      <xdr:rowOff>0</xdr:rowOff>
    </xdr:from>
    <xdr:to>
      <xdr:col>13</xdr:col>
      <xdr:colOff>765720</xdr:colOff>
      <xdr:row>15</xdr:row>
      <xdr:rowOff>0</xdr:rowOff>
    </xdr:to>
    <xdr:sp>
      <xdr:nvSpPr>
        <xdr:cNvPr id="32" name="Line 45"/>
        <xdr:cNvSpPr/>
      </xdr:nvSpPr>
      <xdr:spPr>
        <a:xfrm>
          <a:off x="195948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3920</xdr:colOff>
      <xdr:row>15</xdr:row>
      <xdr:rowOff>0</xdr:rowOff>
    </xdr:from>
    <xdr:to>
      <xdr:col>14</xdr:col>
      <xdr:colOff>765000</xdr:colOff>
      <xdr:row>15</xdr:row>
      <xdr:rowOff>0</xdr:rowOff>
    </xdr:to>
    <xdr:sp>
      <xdr:nvSpPr>
        <xdr:cNvPr id="33" name="Line 46"/>
        <xdr:cNvSpPr/>
      </xdr:nvSpPr>
      <xdr:spPr>
        <a:xfrm>
          <a:off x="212047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34" name="Line 47"/>
        <xdr:cNvSpPr/>
      </xdr:nvSpPr>
      <xdr:spPr>
        <a:xfrm>
          <a:off x="22498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15</xdr:row>
      <xdr:rowOff>0</xdr:rowOff>
    </xdr:from>
    <xdr:to>
      <xdr:col>7</xdr:col>
      <xdr:colOff>881640</xdr:colOff>
      <xdr:row>15</xdr:row>
      <xdr:rowOff>0</xdr:rowOff>
    </xdr:to>
    <xdr:sp>
      <xdr:nvSpPr>
        <xdr:cNvPr id="35" name="Line 48"/>
        <xdr:cNvSpPr/>
      </xdr:nvSpPr>
      <xdr:spPr>
        <a:xfrm>
          <a:off x="101869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800</xdr:colOff>
      <xdr:row>15</xdr:row>
      <xdr:rowOff>0</xdr:rowOff>
    </xdr:from>
    <xdr:to>
      <xdr:col>4</xdr:col>
      <xdr:colOff>1047240</xdr:colOff>
      <xdr:row>15</xdr:row>
      <xdr:rowOff>0</xdr:rowOff>
    </xdr:to>
    <xdr:sp>
      <xdr:nvSpPr>
        <xdr:cNvPr id="36" name="Line 49"/>
        <xdr:cNvSpPr/>
      </xdr:nvSpPr>
      <xdr:spPr>
        <a:xfrm>
          <a:off x="6122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863280</xdr:colOff>
      <xdr:row>8</xdr:row>
      <xdr:rowOff>152640</xdr:rowOff>
    </xdr:to>
    <xdr:sp>
      <xdr:nvSpPr>
        <xdr:cNvPr id="37" name="Line 50"/>
        <xdr:cNvSpPr/>
      </xdr:nvSpPr>
      <xdr:spPr>
        <a:xfrm>
          <a:off x="5076720" y="2230920"/>
          <a:ext cx="24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AA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7.85"/>
    <col collapsed="false" customWidth="true" hidden="false" outlineLevel="0" max="20" min="20" style="1" width="2.56"/>
    <col collapsed="false" customWidth="true" hidden="false" outlineLevel="0" max="21" min="21" style="1" width="8.28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0.7"/>
    <col collapsed="false" customWidth="true" hidden="false" outlineLevel="0" max="26" min="26" style="1" width="2.14"/>
    <col collapsed="false" customWidth="true" hidden="false" outlineLevel="0" max="27" min="27" style="1" width="10.14"/>
    <col collapsed="false" customWidth="true" hidden="false" outlineLevel="0" max="28" min="28" style="1" width="1.7"/>
    <col collapsed="false" customWidth="true" hidden="false" outlineLevel="0" max="29" min="29" style="1" width="3.85"/>
    <col collapsed="false" customWidth="true" hidden="false" outlineLevel="0" max="30" min="30" style="1" width="9.42"/>
    <col collapsed="false" customWidth="true" hidden="false" outlineLevel="0" max="31" min="31" style="1" width="3.99"/>
    <col collapsed="false" customWidth="true" hidden="false" outlineLevel="0" max="32" min="32" style="1" width="9.42"/>
    <col collapsed="false" customWidth="true" hidden="false" outlineLevel="0" max="33" min="33" style="1" width="10.42"/>
    <col collapsed="false" customWidth="true" hidden="false" outlineLevel="0" max="34" min="34" style="1" width="5.42"/>
    <col collapsed="false" customWidth="false" hidden="false" outlineLevel="0" max="257" min="35" style="1" width="9.14"/>
  </cols>
  <sheetData>
    <row r="1" customFormat="false" ht="27.95" hidden="false" customHeight="true" outlineLevel="0" collapsed="false">
      <c r="A1" s="2" t="s">
        <v>0</v>
      </c>
      <c r="B1" s="3"/>
      <c r="AH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F2" s="7"/>
      <c r="AG2" s="7"/>
    </row>
    <row r="3" customFormat="false" ht="8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5" t="s">
        <v>2</v>
      </c>
      <c r="J5" s="15"/>
      <c r="K5" s="15"/>
      <c r="L5" s="15"/>
      <c r="M5" s="15"/>
      <c r="N5" s="15"/>
      <c r="O5" s="15" t="s">
        <v>3</v>
      </c>
      <c r="P5" s="15"/>
      <c r="Q5" s="15" t="s">
        <v>4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5</v>
      </c>
      <c r="AB5" s="15"/>
      <c r="AC5" s="14"/>
      <c r="AD5" s="14"/>
      <c r="AE5" s="14"/>
      <c r="AF5" s="14"/>
      <c r="AG5" s="14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5" t="s">
        <v>6</v>
      </c>
      <c r="H6" s="14"/>
      <c r="I6" s="16" t="s">
        <v>7</v>
      </c>
      <c r="J6" s="16"/>
      <c r="K6" s="16"/>
      <c r="L6" s="16"/>
      <c r="M6" s="16"/>
      <c r="N6" s="16"/>
      <c r="O6" s="15" t="s">
        <v>8</v>
      </c>
      <c r="P6" s="15"/>
      <c r="Q6" s="16" t="s">
        <v>9</v>
      </c>
      <c r="R6" s="16"/>
      <c r="S6" s="16"/>
      <c r="T6" s="16"/>
      <c r="U6" s="16"/>
      <c r="V6" s="16"/>
      <c r="W6" s="16"/>
      <c r="X6" s="16"/>
      <c r="Y6" s="16"/>
      <c r="Z6" s="16"/>
      <c r="AA6" s="15" t="s">
        <v>10</v>
      </c>
      <c r="AB6" s="15"/>
      <c r="AC6" s="14"/>
      <c r="AD6" s="14"/>
      <c r="AE6" s="14"/>
      <c r="AF6" s="14"/>
      <c r="AG6" s="14"/>
    </row>
    <row r="7" customFormat="false" ht="25.5" hidden="false" customHeight="true" outlineLevel="0" collapsed="false">
      <c r="A7" s="13"/>
      <c r="B7" s="13"/>
      <c r="C7" s="14"/>
      <c r="D7" s="14"/>
      <c r="E7" s="14"/>
      <c r="F7" s="14"/>
      <c r="G7" s="17" t="s">
        <v>11</v>
      </c>
      <c r="H7" s="14"/>
      <c r="I7" s="15" t="s">
        <v>12</v>
      </c>
      <c r="J7" s="15"/>
      <c r="K7" s="15"/>
      <c r="L7" s="15"/>
      <c r="M7" s="15" t="s">
        <v>13</v>
      </c>
      <c r="N7" s="15"/>
      <c r="O7" s="15" t="s">
        <v>14</v>
      </c>
      <c r="P7" s="15"/>
      <c r="Q7" s="15" t="s">
        <v>15</v>
      </c>
      <c r="R7" s="15"/>
      <c r="S7" s="15" t="s">
        <v>16</v>
      </c>
      <c r="T7" s="15"/>
      <c r="U7" s="15" t="s">
        <v>16</v>
      </c>
      <c r="V7" s="15"/>
      <c r="W7" s="15" t="s">
        <v>17</v>
      </c>
      <c r="X7" s="15"/>
      <c r="Y7" s="15" t="s">
        <v>15</v>
      </c>
      <c r="Z7" s="15"/>
      <c r="AA7" s="15" t="s">
        <v>18</v>
      </c>
      <c r="AB7" s="15"/>
      <c r="AC7" s="14"/>
      <c r="AD7" s="14"/>
      <c r="AE7" s="14"/>
      <c r="AF7" s="14"/>
      <c r="AG7" s="14"/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I8" s="16" t="s">
        <v>19</v>
      </c>
      <c r="J8" s="16"/>
      <c r="K8" s="16"/>
      <c r="L8" s="16"/>
      <c r="M8" s="15" t="s">
        <v>20</v>
      </c>
      <c r="N8" s="15"/>
      <c r="O8" s="17" t="s">
        <v>21</v>
      </c>
      <c r="P8" s="17"/>
      <c r="Q8" s="15" t="s">
        <v>22</v>
      </c>
      <c r="R8" s="15"/>
      <c r="S8" s="15" t="s">
        <v>23</v>
      </c>
      <c r="T8" s="15"/>
      <c r="U8" s="15" t="s">
        <v>24</v>
      </c>
      <c r="V8" s="15"/>
      <c r="W8" s="15" t="s">
        <v>25</v>
      </c>
      <c r="X8" s="15"/>
      <c r="Y8" s="15" t="s">
        <v>26</v>
      </c>
      <c r="Z8" s="15"/>
      <c r="AA8" s="17" t="s">
        <v>27</v>
      </c>
      <c r="AB8" s="17"/>
      <c r="AC8" s="14"/>
      <c r="AD8" s="14"/>
      <c r="AE8" s="14"/>
      <c r="AF8" s="14"/>
      <c r="AG8" s="14"/>
    </row>
    <row r="9" customFormat="false" ht="20.25" hidden="false" customHeight="true" outlineLevel="0" collapsed="false">
      <c r="A9" s="15" t="s">
        <v>28</v>
      </c>
      <c r="B9" s="15"/>
      <c r="C9" s="15"/>
      <c r="D9" s="15"/>
      <c r="E9" s="15"/>
      <c r="F9" s="14"/>
      <c r="G9" s="14"/>
      <c r="H9" s="14"/>
      <c r="I9" s="15" t="s">
        <v>29</v>
      </c>
      <c r="J9" s="15"/>
      <c r="K9" s="15" t="s">
        <v>30</v>
      </c>
      <c r="L9" s="15"/>
      <c r="M9" s="15" t="s">
        <v>31</v>
      </c>
      <c r="N9" s="15"/>
      <c r="O9" s="17" t="s">
        <v>32</v>
      </c>
      <c r="P9" s="17"/>
      <c r="Q9" s="15" t="s">
        <v>33</v>
      </c>
      <c r="R9" s="15"/>
      <c r="S9" s="17" t="s">
        <v>34</v>
      </c>
      <c r="T9" s="17"/>
      <c r="U9" s="17" t="s">
        <v>35</v>
      </c>
      <c r="V9" s="17"/>
      <c r="W9" s="15" t="s">
        <v>36</v>
      </c>
      <c r="X9" s="15"/>
      <c r="Y9" s="15" t="s">
        <v>37</v>
      </c>
      <c r="Z9" s="15"/>
      <c r="AA9" s="17" t="s">
        <v>38</v>
      </c>
      <c r="AB9" s="17"/>
      <c r="AC9" s="14"/>
      <c r="AD9" s="17" t="s">
        <v>39</v>
      </c>
      <c r="AE9" s="17"/>
      <c r="AF9" s="17"/>
      <c r="AG9" s="17"/>
    </row>
    <row r="10" customFormat="false" ht="20.25" hidden="false" customHeight="true" outlineLevel="0" collapsed="false">
      <c r="H10" s="14"/>
      <c r="I10" s="15" t="s">
        <v>40</v>
      </c>
      <c r="J10" s="15"/>
      <c r="K10" s="15" t="s">
        <v>41</v>
      </c>
      <c r="L10" s="15"/>
      <c r="M10" s="15" t="s">
        <v>42</v>
      </c>
      <c r="N10" s="15"/>
      <c r="O10" s="17" t="s">
        <v>43</v>
      </c>
      <c r="P10" s="17"/>
      <c r="Q10" s="15" t="s">
        <v>44</v>
      </c>
      <c r="R10" s="15"/>
      <c r="S10" s="17" t="s">
        <v>45</v>
      </c>
      <c r="T10" s="17"/>
      <c r="U10" s="17" t="s">
        <v>45</v>
      </c>
      <c r="V10" s="17"/>
      <c r="W10" s="15" t="s">
        <v>46</v>
      </c>
      <c r="X10" s="15"/>
      <c r="Y10" s="17" t="s">
        <v>47</v>
      </c>
      <c r="Z10" s="17"/>
      <c r="AA10" s="17" t="s">
        <v>48</v>
      </c>
      <c r="AB10" s="17"/>
      <c r="AC10" s="14"/>
      <c r="AD10" s="14"/>
      <c r="AE10" s="14"/>
      <c r="AF10" s="14"/>
      <c r="AG10" s="14"/>
    </row>
    <row r="11" customFormat="false" ht="20.25" hidden="false" customHeight="true" outlineLevel="0" collapsed="false">
      <c r="H11" s="14"/>
      <c r="I11" s="17" t="s">
        <v>49</v>
      </c>
      <c r="J11" s="17"/>
      <c r="K11" s="17" t="s">
        <v>49</v>
      </c>
      <c r="L11" s="17"/>
      <c r="M11" s="17" t="s">
        <v>50</v>
      </c>
      <c r="N11" s="17"/>
      <c r="O11" s="18"/>
      <c r="P11" s="18"/>
      <c r="Q11" s="17" t="s">
        <v>51</v>
      </c>
      <c r="R11" s="17"/>
      <c r="S11" s="18"/>
      <c r="T11" s="18"/>
      <c r="U11" s="18"/>
      <c r="V11" s="18"/>
      <c r="W11" s="17" t="s">
        <v>52</v>
      </c>
      <c r="X11" s="17"/>
      <c r="Y11" s="17" t="s">
        <v>45</v>
      </c>
      <c r="Z11" s="17"/>
      <c r="AB11" s="14"/>
      <c r="AC11" s="14"/>
      <c r="AD11" s="14"/>
      <c r="AE11" s="14"/>
      <c r="AF11" s="14"/>
      <c r="AG11" s="14"/>
    </row>
    <row r="12" customFormat="false" ht="20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7" t="s">
        <v>53</v>
      </c>
      <c r="J12" s="17"/>
      <c r="K12" s="17" t="s">
        <v>54</v>
      </c>
      <c r="L12" s="17"/>
      <c r="M12" s="17" t="s">
        <v>55</v>
      </c>
      <c r="N12" s="17"/>
      <c r="O12" s="18"/>
      <c r="P12" s="18"/>
      <c r="Q12" s="17" t="s">
        <v>56</v>
      </c>
      <c r="R12" s="17"/>
      <c r="S12" s="18"/>
      <c r="T12" s="18"/>
      <c r="U12" s="18"/>
      <c r="V12" s="18"/>
      <c r="W12" s="17" t="s">
        <v>57</v>
      </c>
      <c r="X12" s="17"/>
      <c r="Y12" s="18"/>
      <c r="Z12" s="18"/>
      <c r="AB12" s="14"/>
      <c r="AC12" s="14"/>
      <c r="AD12" s="14"/>
      <c r="AE12" s="14"/>
      <c r="AF12" s="14"/>
      <c r="AG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7" t="s">
        <v>58</v>
      </c>
      <c r="J13" s="17"/>
      <c r="K13" s="17" t="s">
        <v>59</v>
      </c>
      <c r="L13" s="17"/>
      <c r="M13" s="18"/>
      <c r="N13" s="18"/>
      <c r="O13" s="18"/>
      <c r="P13" s="18"/>
      <c r="Q13" s="17" t="s">
        <v>45</v>
      </c>
      <c r="R13" s="17"/>
      <c r="S13" s="18"/>
      <c r="T13" s="18"/>
      <c r="U13" s="18"/>
      <c r="V13" s="18"/>
      <c r="W13" s="17" t="s">
        <v>45</v>
      </c>
      <c r="X13" s="17"/>
      <c r="Y13" s="18"/>
      <c r="Z13" s="18"/>
      <c r="AB13" s="14"/>
      <c r="AC13" s="14"/>
      <c r="AD13" s="14"/>
      <c r="AE13" s="14"/>
      <c r="AF13" s="14"/>
      <c r="AG13" s="14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0"/>
      <c r="AD14" s="10"/>
      <c r="AE14" s="10"/>
      <c r="AF14" s="10"/>
      <c r="AG14" s="10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0"/>
      <c r="AC15" s="20"/>
      <c r="AD15" s="20"/>
      <c r="AE15" s="20"/>
      <c r="AF15" s="20"/>
      <c r="AG15" s="20"/>
    </row>
    <row r="16" s="3" customFormat="true" ht="24.95" hidden="false" customHeight="true" outlineLevel="0" collapsed="false">
      <c r="A16" s="22" t="s">
        <v>60</v>
      </c>
      <c r="F16" s="3" t="s">
        <v>61</v>
      </c>
      <c r="G16" s="23" t="n">
        <f aca="false">SUM(G17:G26)</f>
        <v>100</v>
      </c>
      <c r="H16" s="23"/>
      <c r="I16" s="23" t="n">
        <f aca="false">SUM(I17:I26)</f>
        <v>100.1</v>
      </c>
      <c r="J16" s="23"/>
      <c r="K16" s="23" t="n">
        <f aca="false">SUM(K17:K26)</f>
        <v>100</v>
      </c>
      <c r="L16" s="23"/>
      <c r="M16" s="23" t="n">
        <f aca="false">SUM(M17:M26)</f>
        <v>99.9</v>
      </c>
      <c r="N16" s="23"/>
      <c r="O16" s="23" t="n">
        <f aca="false">SUM(O17:O26)</f>
        <v>99.9</v>
      </c>
      <c r="P16" s="23"/>
      <c r="Q16" s="23" t="n">
        <f aca="false">SUM(Q17:Q26)</f>
        <v>100.1</v>
      </c>
      <c r="R16" s="23"/>
      <c r="S16" s="23" t="n">
        <f aca="false">SUM(S17:S26)</f>
        <v>100</v>
      </c>
      <c r="T16" s="23"/>
      <c r="U16" s="23" t="n">
        <f aca="false">SUM(U17:U26)</f>
        <v>100</v>
      </c>
      <c r="V16" s="23"/>
      <c r="W16" s="23" t="n">
        <f aca="false">SUM(W17:W26)</f>
        <v>100</v>
      </c>
      <c r="X16" s="23"/>
      <c r="Y16" s="23" t="n">
        <f aca="false">SUM(Y17:Y26)</f>
        <v>100.1</v>
      </c>
      <c r="Z16" s="23"/>
      <c r="AA16" s="23" t="n">
        <f aca="false">SUM(AA17:AA26)</f>
        <v>100</v>
      </c>
      <c r="AB16" s="24"/>
      <c r="AC16" s="3" t="s">
        <v>62</v>
      </c>
    </row>
    <row r="17" customFormat="false" ht="23.1" hidden="false" customHeight="true" outlineLevel="0" collapsed="false">
      <c r="B17" s="25" t="s">
        <v>63</v>
      </c>
      <c r="D17" s="26" t="n">
        <v>1500</v>
      </c>
      <c r="E17" s="27" t="s">
        <v>64</v>
      </c>
      <c r="F17" s="3" t="s">
        <v>61</v>
      </c>
      <c r="G17" s="28" t="n">
        <f aca="false">'t9.1a'!F84</f>
        <v>0.2</v>
      </c>
      <c r="H17" s="29"/>
      <c r="I17" s="28" t="str">
        <f aca="false">'t9.1a'!G84</f>
        <v>-</v>
      </c>
      <c r="J17" s="29"/>
      <c r="K17" s="28" t="str">
        <f aca="false">'t9.1a'!H84</f>
        <v>-</v>
      </c>
      <c r="L17" s="29"/>
      <c r="M17" s="28" t="str">
        <f aca="false">'t9.1a'!I84</f>
        <v>-</v>
      </c>
      <c r="N17" s="29"/>
      <c r="O17" s="28" t="n">
        <f aca="false">'t9.1a'!J84</f>
        <v>1.2</v>
      </c>
      <c r="P17" s="29"/>
      <c r="Q17" s="28" t="str">
        <f aca="false">'t9.1a'!K84</f>
        <v>-</v>
      </c>
      <c r="R17" s="29"/>
      <c r="S17" s="28" t="str">
        <f aca="false">'t9.1a'!L84</f>
        <v>-</v>
      </c>
      <c r="T17" s="29"/>
      <c r="U17" s="28" t="str">
        <f aca="false">'t9.1a'!M84</f>
        <v>-</v>
      </c>
      <c r="V17" s="29"/>
      <c r="W17" s="28" t="str">
        <f aca="false">'t9.1a'!N84</f>
        <v>-</v>
      </c>
      <c r="X17" s="29"/>
      <c r="Y17" s="28" t="str">
        <f aca="false">'t9.1a'!O84</f>
        <v>-</v>
      </c>
      <c r="Z17" s="29"/>
      <c r="AA17" s="28" t="str">
        <f aca="false">'t9.1a'!P84</f>
        <v>-</v>
      </c>
      <c r="AB17" s="30"/>
      <c r="AC17" s="30"/>
      <c r="AD17" s="31" t="s">
        <v>65</v>
      </c>
      <c r="AE17" s="29"/>
      <c r="AF17" s="26" t="s">
        <v>66</v>
      </c>
      <c r="AG17" s="1" t="s">
        <v>67</v>
      </c>
    </row>
    <row r="18" customFormat="false" ht="23.1" hidden="false" customHeight="true" outlineLevel="0" collapsed="false">
      <c r="B18" s="32" t="n">
        <v>1500</v>
      </c>
      <c r="C18" s="29" t="s">
        <v>68</v>
      </c>
      <c r="D18" s="26" t="n">
        <v>3000</v>
      </c>
      <c r="E18" s="27" t="s">
        <v>64</v>
      </c>
      <c r="F18" s="3" t="s">
        <v>61</v>
      </c>
      <c r="G18" s="28" t="n">
        <f aca="false">'t9.1a'!F85</f>
        <v>0.4</v>
      </c>
      <c r="H18" s="29"/>
      <c r="I18" s="28" t="str">
        <f aca="false">'t9.1a'!G85</f>
        <v>-</v>
      </c>
      <c r="J18" s="29"/>
      <c r="K18" s="28" t="str">
        <f aca="false">'t9.1a'!H85</f>
        <v>-</v>
      </c>
      <c r="L18" s="29"/>
      <c r="M18" s="28" t="str">
        <f aca="false">'t9.1a'!I85</f>
        <v>-</v>
      </c>
      <c r="N18" s="29"/>
      <c r="O18" s="28" t="n">
        <f aca="false">'t9.1a'!J85</f>
        <v>1.3</v>
      </c>
      <c r="P18" s="29"/>
      <c r="Q18" s="28" t="str">
        <f aca="false">'t9.1a'!K85</f>
        <v>-</v>
      </c>
      <c r="R18" s="29"/>
      <c r="S18" s="28" t="str">
        <f aca="false">'t9.1a'!L85</f>
        <v>-</v>
      </c>
      <c r="T18" s="29"/>
      <c r="U18" s="28" t="n">
        <f aca="false">'t9.1a'!M85</f>
        <v>8.8</v>
      </c>
      <c r="V18" s="29"/>
      <c r="W18" s="28" t="str">
        <f aca="false">'t9.1a'!N85</f>
        <v>-</v>
      </c>
      <c r="X18" s="29"/>
      <c r="Y18" s="28" t="str">
        <f aca="false">'t9.1a'!O85</f>
        <v>-</v>
      </c>
      <c r="Z18" s="29"/>
      <c r="AA18" s="28" t="str">
        <f aca="false">'t9.1a'!P85</f>
        <v>-</v>
      </c>
      <c r="AB18" s="30"/>
      <c r="AC18" s="30"/>
      <c r="AD18" s="32" t="n">
        <v>1500</v>
      </c>
      <c r="AE18" s="29" t="s">
        <v>68</v>
      </c>
      <c r="AF18" s="26" t="s">
        <v>69</v>
      </c>
      <c r="AG18" s="1" t="s">
        <v>67</v>
      </c>
    </row>
    <row r="19" customFormat="false" ht="23.1" hidden="false" customHeight="true" outlineLevel="0" collapsed="false">
      <c r="B19" s="32" t="n">
        <v>3001</v>
      </c>
      <c r="C19" s="29" t="s">
        <v>68</v>
      </c>
      <c r="D19" s="26" t="n">
        <v>5000</v>
      </c>
      <c r="E19" s="27" t="s">
        <v>64</v>
      </c>
      <c r="F19" s="3" t="s">
        <v>61</v>
      </c>
      <c r="G19" s="28" t="n">
        <f aca="false">'t9.1a'!F86</f>
        <v>1</v>
      </c>
      <c r="H19" s="29"/>
      <c r="I19" s="28" t="str">
        <f aca="false">'t9.1a'!G86</f>
        <v>-</v>
      </c>
      <c r="J19" s="29"/>
      <c r="K19" s="28" t="str">
        <f aca="false">'t9.1a'!H86</f>
        <v>-</v>
      </c>
      <c r="L19" s="29"/>
      <c r="M19" s="28" t="str">
        <f aca="false">'t9.1a'!I86</f>
        <v>-</v>
      </c>
      <c r="N19" s="29"/>
      <c r="O19" s="28" t="n">
        <f aca="false">'t9.1a'!J86</f>
        <v>1.9</v>
      </c>
      <c r="P19" s="29"/>
      <c r="Q19" s="28" t="str">
        <f aca="false">'t9.1a'!K86</f>
        <v>-</v>
      </c>
      <c r="R19" s="29"/>
      <c r="S19" s="28" t="str">
        <f aca="false">'t9.1a'!L86</f>
        <v>-</v>
      </c>
      <c r="T19" s="29"/>
      <c r="U19" s="28" t="str">
        <f aca="false">'t9.1a'!M86</f>
        <v>-</v>
      </c>
      <c r="V19" s="29"/>
      <c r="W19" s="28" t="n">
        <f aca="false">'t9.1a'!N86</f>
        <v>0.7</v>
      </c>
      <c r="X19" s="29"/>
      <c r="Y19" s="28" t="n">
        <f aca="false">'t9.1a'!O86</f>
        <v>0.6</v>
      </c>
      <c r="Z19" s="29"/>
      <c r="AA19" s="28" t="n">
        <f aca="false">'t9.1a'!P86</f>
        <v>7.7</v>
      </c>
      <c r="AB19" s="30"/>
      <c r="AC19" s="30"/>
      <c r="AD19" s="32" t="n">
        <v>3001</v>
      </c>
      <c r="AE19" s="29" t="s">
        <v>68</v>
      </c>
      <c r="AF19" s="26" t="s">
        <v>70</v>
      </c>
      <c r="AG19" s="1" t="s">
        <v>67</v>
      </c>
    </row>
    <row r="20" customFormat="false" ht="23.1" hidden="false" customHeight="true" outlineLevel="0" collapsed="false">
      <c r="B20" s="32" t="n">
        <v>5001</v>
      </c>
      <c r="C20" s="29" t="s">
        <v>68</v>
      </c>
      <c r="D20" s="26" t="n">
        <v>10000</v>
      </c>
      <c r="E20" s="27" t="s">
        <v>64</v>
      </c>
      <c r="F20" s="3" t="s">
        <v>61</v>
      </c>
      <c r="G20" s="28" t="n">
        <f aca="false">'t9.1a'!F87</f>
        <v>9.1</v>
      </c>
      <c r="H20" s="29"/>
      <c r="I20" s="28" t="n">
        <f aca="false">'t9.1a'!G87</f>
        <v>16.2</v>
      </c>
      <c r="J20" s="29"/>
      <c r="K20" s="28" t="n">
        <f aca="false">'t9.1a'!H87</f>
        <v>42.2</v>
      </c>
      <c r="L20" s="29"/>
      <c r="M20" s="28" t="n">
        <f aca="false">'t9.1a'!I87</f>
        <v>14.8</v>
      </c>
      <c r="N20" s="29"/>
      <c r="O20" s="28" t="n">
        <f aca="false">'t9.1a'!J87</f>
        <v>7.7</v>
      </c>
      <c r="P20" s="29"/>
      <c r="Q20" s="28" t="str">
        <f aca="false">'t9.1a'!K87</f>
        <v>-</v>
      </c>
      <c r="R20" s="29"/>
      <c r="S20" s="28" t="n">
        <f aca="false">'t9.1a'!L87</f>
        <v>37.4</v>
      </c>
      <c r="T20" s="29"/>
      <c r="U20" s="28" t="n">
        <f aca="false">'t9.1a'!M87</f>
        <v>17.8</v>
      </c>
      <c r="V20" s="29"/>
      <c r="W20" s="28" t="n">
        <f aca="false">'t9.1a'!N87</f>
        <v>7</v>
      </c>
      <c r="X20" s="29"/>
      <c r="Y20" s="28" t="n">
        <f aca="false">'t9.1a'!O87</f>
        <v>4.4</v>
      </c>
      <c r="Z20" s="29"/>
      <c r="AA20" s="28" t="n">
        <f aca="false">'t9.1a'!P87</f>
        <v>34.2</v>
      </c>
      <c r="AB20" s="30"/>
      <c r="AC20" s="30"/>
      <c r="AD20" s="32" t="n">
        <v>5001</v>
      </c>
      <c r="AE20" s="29" t="s">
        <v>68</v>
      </c>
      <c r="AF20" s="26" t="n">
        <v>10000</v>
      </c>
      <c r="AG20" s="1" t="s">
        <v>67</v>
      </c>
    </row>
    <row r="21" customFormat="false" ht="23.1" hidden="false" customHeight="true" outlineLevel="0" collapsed="false">
      <c r="B21" s="33" t="s">
        <v>71</v>
      </c>
      <c r="C21" s="29" t="s">
        <v>68</v>
      </c>
      <c r="D21" s="26" t="s">
        <v>72</v>
      </c>
      <c r="E21" s="27" t="s">
        <v>64</v>
      </c>
      <c r="F21" s="3" t="s">
        <v>61</v>
      </c>
      <c r="G21" s="28" t="n">
        <f aca="false">'t9.1a'!F88</f>
        <v>15.7</v>
      </c>
      <c r="H21" s="29"/>
      <c r="I21" s="28" t="n">
        <f aca="false">'t9.1a'!G88</f>
        <v>13.3</v>
      </c>
      <c r="J21" s="29"/>
      <c r="K21" s="28" t="str">
        <f aca="false">'t9.1a'!H88</f>
        <v>-</v>
      </c>
      <c r="L21" s="29"/>
      <c r="M21" s="28" t="n">
        <f aca="false">'t9.1a'!I88</f>
        <v>40.6</v>
      </c>
      <c r="N21" s="29"/>
      <c r="O21" s="28" t="n">
        <f aca="false">'t9.1a'!J88</f>
        <v>16.8</v>
      </c>
      <c r="P21" s="29"/>
      <c r="Q21" s="28" t="n">
        <f aca="false">'t9.1a'!K88</f>
        <v>3.4</v>
      </c>
      <c r="R21" s="29"/>
      <c r="S21" s="28" t="n">
        <f aca="false">'t9.1a'!L88</f>
        <v>37.3</v>
      </c>
      <c r="T21" s="29"/>
      <c r="U21" s="28" t="n">
        <f aca="false">'t9.1a'!M88</f>
        <v>18</v>
      </c>
      <c r="V21" s="29"/>
      <c r="W21" s="28" t="n">
        <f aca="false">'t9.1a'!N88</f>
        <v>23.3</v>
      </c>
      <c r="X21" s="29"/>
      <c r="Y21" s="28" t="n">
        <f aca="false">'t9.1a'!O88</f>
        <v>9.6</v>
      </c>
      <c r="Z21" s="29"/>
      <c r="AA21" s="28" t="n">
        <f aca="false">'t9.1a'!P88</f>
        <v>23.8</v>
      </c>
      <c r="AB21" s="30"/>
      <c r="AC21" s="30"/>
      <c r="AD21" s="33" t="s">
        <v>71</v>
      </c>
      <c r="AE21" s="29" t="s">
        <v>68</v>
      </c>
      <c r="AF21" s="26" t="n">
        <v>15000</v>
      </c>
      <c r="AG21" s="1" t="s">
        <v>67</v>
      </c>
    </row>
    <row r="22" customFormat="false" ht="23.1" hidden="false" customHeight="true" outlineLevel="0" collapsed="false">
      <c r="B22" s="33" t="s">
        <v>73</v>
      </c>
      <c r="C22" s="29" t="s">
        <v>68</v>
      </c>
      <c r="D22" s="26" t="s">
        <v>74</v>
      </c>
      <c r="E22" s="27" t="s">
        <v>64</v>
      </c>
      <c r="F22" s="3" t="s">
        <v>61</v>
      </c>
      <c r="G22" s="28" t="n">
        <f aca="false">'t9.1a'!F89</f>
        <v>37</v>
      </c>
      <c r="H22" s="29"/>
      <c r="I22" s="28" t="n">
        <f aca="false">'t9.1a'!G89</f>
        <v>29</v>
      </c>
      <c r="J22" s="29"/>
      <c r="K22" s="28" t="str">
        <f aca="false">'t9.1a'!H89</f>
        <v>-</v>
      </c>
      <c r="L22" s="29"/>
      <c r="M22" s="28" t="n">
        <f aca="false">'t9.1a'!I89</f>
        <v>44.5</v>
      </c>
      <c r="N22" s="29"/>
      <c r="O22" s="28" t="n">
        <f aca="false">'t9.1a'!J89</f>
        <v>42.7</v>
      </c>
      <c r="P22" s="29"/>
      <c r="Q22" s="28" t="n">
        <f aca="false">'t9.1a'!K89</f>
        <v>19.5</v>
      </c>
      <c r="R22" s="29"/>
      <c r="S22" s="28" t="n">
        <f aca="false">'t9.1a'!L89</f>
        <v>25.3</v>
      </c>
      <c r="T22" s="29"/>
      <c r="U22" s="28" t="n">
        <f aca="false">'t9.1a'!M89</f>
        <v>55.4</v>
      </c>
      <c r="V22" s="29"/>
      <c r="W22" s="28" t="n">
        <f aca="false">'t9.1a'!N89</f>
        <v>45.4</v>
      </c>
      <c r="X22" s="29"/>
      <c r="Y22" s="28" t="n">
        <f aca="false">'t9.1a'!O89</f>
        <v>38.3</v>
      </c>
      <c r="Z22" s="29"/>
      <c r="AA22" s="28" t="n">
        <f aca="false">'t9.1a'!P89</f>
        <v>14.8</v>
      </c>
      <c r="AB22" s="30"/>
      <c r="AC22" s="30"/>
      <c r="AD22" s="33" t="s">
        <v>73</v>
      </c>
      <c r="AE22" s="29" t="s">
        <v>68</v>
      </c>
      <c r="AF22" s="26" t="n">
        <v>30000</v>
      </c>
      <c r="AG22" s="1" t="s">
        <v>67</v>
      </c>
    </row>
    <row r="23" customFormat="false" ht="23.1" hidden="false" customHeight="true" outlineLevel="0" collapsed="false">
      <c r="B23" s="33" t="s">
        <v>75</v>
      </c>
      <c r="C23" s="29" t="s">
        <v>68</v>
      </c>
      <c r="D23" s="26" t="s">
        <v>76</v>
      </c>
      <c r="E23" s="27" t="s">
        <v>64</v>
      </c>
      <c r="F23" s="3" t="s">
        <v>61</v>
      </c>
      <c r="G23" s="28" t="n">
        <f aca="false">'t9.1a'!F90</f>
        <v>22.9</v>
      </c>
      <c r="H23" s="29"/>
      <c r="I23" s="28" t="n">
        <f aca="false">'t9.1a'!G90</f>
        <v>21.9</v>
      </c>
      <c r="J23" s="29"/>
      <c r="K23" s="28" t="str">
        <f aca="false">'t9.1a'!H90</f>
        <v>-</v>
      </c>
      <c r="L23" s="29"/>
      <c r="M23" s="28" t="str">
        <f aca="false">'t9.1a'!I90</f>
        <v>-</v>
      </c>
      <c r="N23" s="29"/>
      <c r="O23" s="28" t="n">
        <f aca="false">'t9.1a'!J90</f>
        <v>17.7</v>
      </c>
      <c r="P23" s="29"/>
      <c r="Q23" s="28" t="n">
        <f aca="false">'t9.1a'!K90</f>
        <v>34.9</v>
      </c>
      <c r="R23" s="29"/>
      <c r="S23" s="28" t="str">
        <f aca="false">'t9.1a'!L90</f>
        <v>-</v>
      </c>
      <c r="T23" s="29"/>
      <c r="U23" s="28" t="str">
        <f aca="false">'t9.1a'!M90</f>
        <v>-</v>
      </c>
      <c r="V23" s="29"/>
      <c r="W23" s="28" t="n">
        <f aca="false">'t9.1a'!N90</f>
        <v>19.2</v>
      </c>
      <c r="X23" s="29"/>
      <c r="Y23" s="28" t="n">
        <f aca="false">'t9.1a'!O90</f>
        <v>31.3</v>
      </c>
      <c r="Z23" s="29"/>
      <c r="AA23" s="28" t="n">
        <f aca="false">'t9.1a'!P90</f>
        <v>12</v>
      </c>
      <c r="AB23" s="30"/>
      <c r="AC23" s="30"/>
      <c r="AD23" s="33" t="s">
        <v>75</v>
      </c>
      <c r="AE23" s="29" t="s">
        <v>68</v>
      </c>
      <c r="AF23" s="26" t="n">
        <v>50000</v>
      </c>
      <c r="AG23" s="1" t="s">
        <v>67</v>
      </c>
    </row>
    <row r="24" customFormat="false" ht="23.1" hidden="false" customHeight="true" outlineLevel="0" collapsed="false">
      <c r="B24" s="33" t="s">
        <v>77</v>
      </c>
      <c r="C24" s="29" t="s">
        <v>68</v>
      </c>
      <c r="D24" s="33" t="s">
        <v>78</v>
      </c>
      <c r="E24" s="27" t="s">
        <v>64</v>
      </c>
      <c r="F24" s="3" t="s">
        <v>61</v>
      </c>
      <c r="G24" s="28" t="n">
        <f aca="false">'t9.1a'!F91</f>
        <v>11.1</v>
      </c>
      <c r="H24" s="29"/>
      <c r="I24" s="28" t="n">
        <f aca="false">'t9.1a'!G91</f>
        <v>5.9</v>
      </c>
      <c r="J24" s="29"/>
      <c r="K24" s="28" t="str">
        <f aca="false">'t9.1a'!H91</f>
        <v>-</v>
      </c>
      <c r="L24" s="29"/>
      <c r="M24" s="28" t="str">
        <f aca="false">'t9.1a'!I91</f>
        <v>-</v>
      </c>
      <c r="N24" s="29"/>
      <c r="O24" s="28" t="n">
        <f aca="false">'t9.1a'!J91</f>
        <v>7.4</v>
      </c>
      <c r="P24" s="29"/>
      <c r="Q24" s="28" t="n">
        <f aca="false">'t9.1a'!K91</f>
        <v>39.7</v>
      </c>
      <c r="R24" s="29"/>
      <c r="S24" s="28" t="str">
        <f aca="false">'t9.1a'!L91</f>
        <v>-</v>
      </c>
      <c r="T24" s="29"/>
      <c r="U24" s="28" t="str">
        <f aca="false">'t9.1a'!M91</f>
        <v>-</v>
      </c>
      <c r="V24" s="29"/>
      <c r="W24" s="28" t="n">
        <f aca="false">'t9.1a'!N91</f>
        <v>4.4</v>
      </c>
      <c r="X24" s="29"/>
      <c r="Y24" s="28" t="n">
        <f aca="false">'t9.1a'!O91</f>
        <v>14.3</v>
      </c>
      <c r="Z24" s="29"/>
      <c r="AA24" s="28" t="n">
        <f aca="false">'t9.1a'!P91</f>
        <v>7.5</v>
      </c>
      <c r="AB24" s="30"/>
      <c r="AC24" s="30"/>
      <c r="AD24" s="33" t="s">
        <v>77</v>
      </c>
      <c r="AE24" s="29" t="s">
        <v>68</v>
      </c>
      <c r="AF24" s="26" t="n">
        <v>100000</v>
      </c>
      <c r="AG24" s="1" t="s">
        <v>67</v>
      </c>
    </row>
    <row r="25" s="14" customFormat="true" ht="23.1" hidden="false" customHeight="true" outlineLevel="0" collapsed="false">
      <c r="B25" s="27" t="s">
        <v>79</v>
      </c>
      <c r="C25" s="29"/>
      <c r="D25" s="26" t="n">
        <v>100000</v>
      </c>
      <c r="E25" s="27" t="s">
        <v>64</v>
      </c>
      <c r="F25" s="3" t="s">
        <v>61</v>
      </c>
      <c r="G25" s="28" t="n">
        <f aca="false">'t9.1a'!F92</f>
        <v>2.6</v>
      </c>
      <c r="H25" s="17"/>
      <c r="I25" s="28" t="n">
        <f aca="false">'t9.1a'!G92</f>
        <v>13.8</v>
      </c>
      <c r="J25" s="17"/>
      <c r="K25" s="28" t="n">
        <f aca="false">'t9.1a'!H92</f>
        <v>57.8</v>
      </c>
      <c r="L25" s="17"/>
      <c r="M25" s="28" t="str">
        <f aca="false">'t9.1a'!I92</f>
        <v>-</v>
      </c>
      <c r="N25" s="17"/>
      <c r="O25" s="28" t="n">
        <f aca="false">'t9.1a'!J92</f>
        <v>3.2</v>
      </c>
      <c r="P25" s="17"/>
      <c r="Q25" s="28" t="n">
        <f aca="false">'t9.1a'!K92</f>
        <v>2.6</v>
      </c>
      <c r="R25" s="17"/>
      <c r="S25" s="28" t="str">
        <f aca="false">'t9.1a'!L92</f>
        <v>-</v>
      </c>
      <c r="T25" s="17"/>
      <c r="U25" s="28" t="str">
        <f aca="false">'t9.1a'!M92</f>
        <v>-</v>
      </c>
      <c r="V25" s="17"/>
      <c r="W25" s="28" t="str">
        <f aca="false">'t9.1a'!N92</f>
        <v>-</v>
      </c>
      <c r="X25" s="17"/>
      <c r="Y25" s="28" t="n">
        <f aca="false">'t9.1a'!O92</f>
        <v>1.6</v>
      </c>
      <c r="Z25" s="17"/>
      <c r="AA25" s="28" t="str">
        <f aca="false">'t9.1a'!P92</f>
        <v>-</v>
      </c>
      <c r="AB25" s="30"/>
      <c r="AC25" s="30"/>
      <c r="AD25" s="33" t="s">
        <v>80</v>
      </c>
      <c r="AE25" s="29"/>
      <c r="AF25" s="1"/>
      <c r="AG25" s="1" t="s">
        <v>67</v>
      </c>
    </row>
    <row r="26" s="14" customFormat="true" ht="20.1" hidden="false" customHeight="true" outlineLevel="0" collapsed="false">
      <c r="A26" s="1"/>
      <c r="B26" s="31"/>
      <c r="C26" s="29"/>
      <c r="D26" s="29"/>
      <c r="E26" s="1"/>
      <c r="F26" s="3"/>
      <c r="G26" s="34"/>
      <c r="H26" s="35"/>
      <c r="I26" s="35"/>
      <c r="J26" s="35"/>
      <c r="K26" s="35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4"/>
      <c r="X26" s="35"/>
      <c r="Y26" s="34"/>
      <c r="Z26" s="35"/>
      <c r="AA26" s="34"/>
      <c r="AB26" s="17"/>
      <c r="AC26" s="17"/>
      <c r="AD26" s="17"/>
      <c r="AE26" s="17"/>
      <c r="AF26" s="17"/>
      <c r="AG26" s="17"/>
    </row>
    <row r="27" s="3" customFormat="true" ht="24.95" hidden="false" customHeight="true" outlineLevel="0" collapsed="false">
      <c r="A27" s="22" t="s">
        <v>81</v>
      </c>
      <c r="F27" s="3" t="s">
        <v>61</v>
      </c>
      <c r="G27" s="23" t="n">
        <f aca="false">SUM(G28:G37)</f>
        <v>100</v>
      </c>
      <c r="H27" s="23"/>
      <c r="I27" s="23" t="n">
        <f aca="false">SUM(I28:I37)</f>
        <v>100</v>
      </c>
      <c r="J27" s="23"/>
      <c r="K27" s="23" t="n">
        <f aca="false">SUM(K28:K37)</f>
        <v>100</v>
      </c>
      <c r="L27" s="23"/>
      <c r="M27" s="23" t="n">
        <f aca="false">SUM(M28:M37)</f>
        <v>100</v>
      </c>
      <c r="N27" s="23"/>
      <c r="O27" s="23" t="n">
        <f aca="false">SUM(O28:O37)</f>
        <v>99.9</v>
      </c>
      <c r="P27" s="23"/>
      <c r="Q27" s="23" t="n">
        <f aca="false">SUM(Q28:Q37)</f>
        <v>100</v>
      </c>
      <c r="R27" s="23"/>
      <c r="S27" s="23" t="n">
        <f aca="false">SUM(S28:S37)</f>
        <v>99.9</v>
      </c>
      <c r="T27" s="23"/>
      <c r="U27" s="23" t="n">
        <f aca="false">SUM(U28:U37)</f>
        <v>100</v>
      </c>
      <c r="V27" s="23"/>
      <c r="W27" s="23" t="n">
        <f aca="false">SUM(W28:W37)</f>
        <v>100.1</v>
      </c>
      <c r="X27" s="23"/>
      <c r="Y27" s="23" t="n">
        <f aca="false">SUM(Y28:Y37)</f>
        <v>100.1</v>
      </c>
      <c r="Z27" s="23"/>
      <c r="AA27" s="23" t="n">
        <f aca="false">SUM(AA28:AA37)</f>
        <v>100</v>
      </c>
      <c r="AB27" s="24"/>
      <c r="AC27" s="36" t="s">
        <v>82</v>
      </c>
      <c r="AD27" s="36"/>
      <c r="AE27" s="36"/>
      <c r="AF27" s="36"/>
      <c r="AG27" s="36"/>
    </row>
    <row r="28" customFormat="false" ht="21.95" hidden="false" customHeight="true" outlineLevel="0" collapsed="false">
      <c r="B28" s="25" t="s">
        <v>63</v>
      </c>
      <c r="C28" s="3"/>
      <c r="D28" s="26" t="s">
        <v>83</v>
      </c>
      <c r="E28" s="37" t="s">
        <v>84</v>
      </c>
      <c r="F28" s="3" t="s">
        <v>61</v>
      </c>
      <c r="G28" s="28" t="n">
        <f aca="false">'t9.1a'!F106</f>
        <v>0.2</v>
      </c>
      <c r="H28" s="29"/>
      <c r="I28" s="28" t="str">
        <f aca="false">'t9.1a'!G106</f>
        <v>-</v>
      </c>
      <c r="J28" s="29"/>
      <c r="K28" s="28" t="str">
        <f aca="false">'t9.1a'!H106</f>
        <v>-</v>
      </c>
      <c r="L28" s="29"/>
      <c r="M28" s="28" t="str">
        <f aca="false">'t9.1a'!I106</f>
        <v>-</v>
      </c>
      <c r="N28" s="29"/>
      <c r="O28" s="28" t="n">
        <f aca="false">'t9.1a'!J106</f>
        <v>1.2</v>
      </c>
      <c r="P28" s="29"/>
      <c r="Q28" s="28" t="str">
        <f aca="false">'t9.1a'!K106</f>
        <v>-</v>
      </c>
      <c r="R28" s="29"/>
      <c r="S28" s="28" t="str">
        <f aca="false">'t9.1a'!L106</f>
        <v>-</v>
      </c>
      <c r="T28" s="29"/>
      <c r="U28" s="28" t="str">
        <f aca="false">'t9.1a'!M106</f>
        <v>-</v>
      </c>
      <c r="V28" s="29"/>
      <c r="W28" s="28" t="str">
        <f aca="false">'t9.1a'!N106</f>
        <v>-</v>
      </c>
      <c r="X28" s="29"/>
      <c r="Y28" s="28" t="str">
        <f aca="false">'t9.1a'!O106</f>
        <v>-</v>
      </c>
      <c r="Z28" s="29"/>
      <c r="AA28" s="28" t="str">
        <f aca="false">'t9.1a'!P106</f>
        <v>-</v>
      </c>
      <c r="AB28" s="30"/>
      <c r="AC28" s="30"/>
      <c r="AD28" s="38" t="s">
        <v>85</v>
      </c>
      <c r="AE28" s="38"/>
      <c r="AF28" s="17" t="s">
        <v>83</v>
      </c>
      <c r="AG28" s="38" t="s">
        <v>67</v>
      </c>
    </row>
    <row r="29" customFormat="false" ht="21.95" hidden="false" customHeight="true" outlineLevel="0" collapsed="false">
      <c r="B29" s="18" t="s">
        <v>83</v>
      </c>
      <c r="C29" s="29" t="s">
        <v>68</v>
      </c>
      <c r="D29" s="26" t="n">
        <v>1500</v>
      </c>
      <c r="E29" s="37" t="s">
        <v>84</v>
      </c>
      <c r="F29" s="3" t="s">
        <v>61</v>
      </c>
      <c r="G29" s="28" t="n">
        <f aca="false">'t9.1a'!F107</f>
        <v>0.5</v>
      </c>
      <c r="H29" s="29"/>
      <c r="I29" s="28" t="str">
        <f aca="false">'t9.1a'!G107</f>
        <v>-</v>
      </c>
      <c r="J29" s="29"/>
      <c r="K29" s="28" t="str">
        <f aca="false">'t9.1a'!H107</f>
        <v>-</v>
      </c>
      <c r="L29" s="29"/>
      <c r="M29" s="28" t="str">
        <f aca="false">'t9.1a'!I107</f>
        <v>-</v>
      </c>
      <c r="N29" s="29"/>
      <c r="O29" s="28" t="n">
        <f aca="false">'t9.1a'!J107</f>
        <v>1.9</v>
      </c>
      <c r="P29" s="29"/>
      <c r="Q29" s="28" t="str">
        <f aca="false">'t9.1a'!K107</f>
        <v>-</v>
      </c>
      <c r="R29" s="29"/>
      <c r="S29" s="28" t="str">
        <f aca="false">'t9.1a'!L107</f>
        <v>-</v>
      </c>
      <c r="T29" s="29"/>
      <c r="U29" s="28" t="str">
        <f aca="false">'t9.1a'!M107</f>
        <v>-</v>
      </c>
      <c r="V29" s="29"/>
      <c r="W29" s="28" t="str">
        <f aca="false">'t9.1a'!N107</f>
        <v>-</v>
      </c>
      <c r="X29" s="29"/>
      <c r="Y29" s="28" t="n">
        <f aca="false">'t9.1a'!O107</f>
        <v>0.6</v>
      </c>
      <c r="Z29" s="29"/>
      <c r="AA29" s="28" t="str">
        <f aca="false">'t9.1a'!P107</f>
        <v>-</v>
      </c>
      <c r="AB29" s="30"/>
      <c r="AC29" s="30"/>
      <c r="AD29" s="39" t="s">
        <v>83</v>
      </c>
      <c r="AE29" s="17" t="s">
        <v>68</v>
      </c>
      <c r="AF29" s="26" t="s">
        <v>66</v>
      </c>
      <c r="AG29" s="38" t="s">
        <v>67</v>
      </c>
    </row>
    <row r="30" customFormat="false" ht="21.95" hidden="false" customHeight="true" outlineLevel="0" collapsed="false">
      <c r="B30" s="32" t="n">
        <v>1501</v>
      </c>
      <c r="C30" s="29" t="s">
        <v>68</v>
      </c>
      <c r="D30" s="26" t="n">
        <v>3000</v>
      </c>
      <c r="E30" s="37" t="s">
        <v>84</v>
      </c>
      <c r="F30" s="3" t="s">
        <v>61</v>
      </c>
      <c r="G30" s="28" t="n">
        <f aca="false">'t9.1a'!F108</f>
        <v>2.8</v>
      </c>
      <c r="H30" s="29"/>
      <c r="I30" s="28" t="n">
        <f aca="false">'t9.1a'!G108</f>
        <v>5.4</v>
      </c>
      <c r="J30" s="29"/>
      <c r="K30" s="28" t="n">
        <f aca="false">'t9.1a'!H108</f>
        <v>42.2</v>
      </c>
      <c r="L30" s="29"/>
      <c r="M30" s="28" t="n">
        <f aca="false">'t9.1a'!I108</f>
        <v>25.8</v>
      </c>
      <c r="N30" s="29"/>
      <c r="O30" s="28" t="n">
        <f aca="false">'t9.1a'!J108</f>
        <v>1.3</v>
      </c>
      <c r="P30" s="29"/>
      <c r="Q30" s="28" t="str">
        <f aca="false">'t9.1a'!K108</f>
        <v>-</v>
      </c>
      <c r="R30" s="29"/>
      <c r="S30" s="28" t="n">
        <f aca="false">'t9.1a'!L108</f>
        <v>14.7</v>
      </c>
      <c r="T30" s="29"/>
      <c r="U30" s="28" t="n">
        <f aca="false">'t9.1a'!M108</f>
        <v>17.8</v>
      </c>
      <c r="V30" s="29"/>
      <c r="W30" s="28" t="str">
        <f aca="false">'t9.1a'!N108</f>
        <v>-</v>
      </c>
      <c r="X30" s="29"/>
      <c r="Y30" s="28" t="n">
        <f aca="false">'t9.1a'!O108</f>
        <v>1.1</v>
      </c>
      <c r="Z30" s="29"/>
      <c r="AA30" s="28" t="n">
        <f aca="false">'t9.1a'!P108</f>
        <v>8.2</v>
      </c>
      <c r="AB30" s="30"/>
      <c r="AC30" s="30"/>
      <c r="AD30" s="32" t="n">
        <v>1501</v>
      </c>
      <c r="AE30" s="17" t="s">
        <v>68</v>
      </c>
      <c r="AF30" s="26" t="s">
        <v>69</v>
      </c>
      <c r="AG30" s="38" t="s">
        <v>67</v>
      </c>
    </row>
    <row r="31" customFormat="false" ht="21.95" hidden="false" customHeight="true" outlineLevel="0" collapsed="false">
      <c r="B31" s="32" t="n">
        <v>3001</v>
      </c>
      <c r="C31" s="29" t="s">
        <v>68</v>
      </c>
      <c r="D31" s="26" t="n">
        <v>5000</v>
      </c>
      <c r="E31" s="37" t="s">
        <v>84</v>
      </c>
      <c r="F31" s="3" t="s">
        <v>61</v>
      </c>
      <c r="G31" s="28" t="n">
        <f aca="false">'t9.1a'!F109</f>
        <v>14.2</v>
      </c>
      <c r="H31" s="29"/>
      <c r="I31" s="28" t="n">
        <f aca="false">'t9.1a'!G109</f>
        <v>16.9</v>
      </c>
      <c r="J31" s="29"/>
      <c r="K31" s="28" t="str">
        <f aca="false">'t9.1a'!H109</f>
        <v>-</v>
      </c>
      <c r="L31" s="29"/>
      <c r="M31" s="28" t="n">
        <f aca="false">'t9.1a'!I109</f>
        <v>43</v>
      </c>
      <c r="N31" s="29"/>
      <c r="O31" s="28" t="n">
        <f aca="false">'t9.1a'!J109</f>
        <v>18.9</v>
      </c>
      <c r="P31" s="29"/>
      <c r="Q31" s="28" t="n">
        <f aca="false">'t9.1a'!K109</f>
        <v>3.8</v>
      </c>
      <c r="R31" s="29"/>
      <c r="S31" s="28" t="n">
        <f aca="false">'t9.1a'!L109</f>
        <v>40.5</v>
      </c>
      <c r="T31" s="29"/>
      <c r="U31" s="28" t="n">
        <f aca="false">'t9.1a'!M109</f>
        <v>8.8</v>
      </c>
      <c r="V31" s="29"/>
      <c r="W31" s="28" t="n">
        <f aca="false">'t9.1a'!N109</f>
        <v>19.6</v>
      </c>
      <c r="X31" s="29"/>
      <c r="Y31" s="28" t="n">
        <f aca="false">'t9.1a'!O109</f>
        <v>7.8</v>
      </c>
      <c r="Z31" s="29"/>
      <c r="AA31" s="28" t="n">
        <f aca="false">'t9.1a'!P109</f>
        <v>13.1</v>
      </c>
      <c r="AB31" s="30"/>
      <c r="AC31" s="30"/>
      <c r="AD31" s="32" t="n">
        <v>3001</v>
      </c>
      <c r="AE31" s="17" t="s">
        <v>68</v>
      </c>
      <c r="AF31" s="26" t="s">
        <v>70</v>
      </c>
      <c r="AG31" s="38" t="s">
        <v>67</v>
      </c>
    </row>
    <row r="32" customFormat="false" ht="21.95" hidden="false" customHeight="true" outlineLevel="0" collapsed="false">
      <c r="B32" s="32" t="n">
        <v>5001</v>
      </c>
      <c r="C32" s="29" t="s">
        <v>68</v>
      </c>
      <c r="D32" s="26" t="n">
        <v>10000</v>
      </c>
      <c r="E32" s="37" t="s">
        <v>84</v>
      </c>
      <c r="F32" s="3" t="s">
        <v>61</v>
      </c>
      <c r="G32" s="28" t="n">
        <f aca="false">'t9.1a'!F110</f>
        <v>27.9</v>
      </c>
      <c r="H32" s="29"/>
      <c r="I32" s="28" t="n">
        <f aca="false">'t9.1a'!G110</f>
        <v>35.6</v>
      </c>
      <c r="J32" s="29"/>
      <c r="K32" s="28" t="str">
        <f aca="false">'t9.1a'!H110</f>
        <v>-</v>
      </c>
      <c r="L32" s="29"/>
      <c r="M32" s="28" t="str">
        <f aca="false">'t9.1a'!I110</f>
        <v>-</v>
      </c>
      <c r="N32" s="29"/>
      <c r="O32" s="28" t="n">
        <f aca="false">'t9.1a'!J110</f>
        <v>32.3</v>
      </c>
      <c r="P32" s="29"/>
      <c r="Q32" s="28" t="n">
        <f aca="false">'t9.1a'!K110</f>
        <v>12.7</v>
      </c>
      <c r="R32" s="29"/>
      <c r="S32" s="28" t="n">
        <f aca="false">'t9.1a'!L110</f>
        <v>44.7</v>
      </c>
      <c r="T32" s="29"/>
      <c r="U32" s="28" t="n">
        <f aca="false">'t9.1a'!M110</f>
        <v>42</v>
      </c>
      <c r="V32" s="29"/>
      <c r="W32" s="28" t="n">
        <f aca="false">'t9.1a'!N110</f>
        <v>31.6</v>
      </c>
      <c r="X32" s="29"/>
      <c r="Y32" s="28" t="n">
        <f aca="false">'t9.1a'!O110</f>
        <v>21.4</v>
      </c>
      <c r="Z32" s="29"/>
      <c r="AA32" s="28" t="n">
        <f aca="false">'t9.1a'!P110</f>
        <v>48.8</v>
      </c>
      <c r="AB32" s="30"/>
      <c r="AC32" s="30"/>
      <c r="AD32" s="32" t="n">
        <v>5001</v>
      </c>
      <c r="AE32" s="17" t="s">
        <v>68</v>
      </c>
      <c r="AF32" s="26" t="n">
        <v>10000</v>
      </c>
      <c r="AG32" s="38" t="s">
        <v>67</v>
      </c>
    </row>
    <row r="33" customFormat="false" ht="21.95" hidden="false" customHeight="true" outlineLevel="0" collapsed="false">
      <c r="B33" s="33" t="s">
        <v>71</v>
      </c>
      <c r="C33" s="29" t="s">
        <v>68</v>
      </c>
      <c r="D33" s="26" t="s">
        <v>72</v>
      </c>
      <c r="E33" s="37" t="s">
        <v>84</v>
      </c>
      <c r="F33" s="3" t="s">
        <v>61</v>
      </c>
      <c r="G33" s="28" t="n">
        <f aca="false">'t9.1a'!F111</f>
        <v>27.6</v>
      </c>
      <c r="H33" s="29"/>
      <c r="I33" s="28" t="n">
        <f aca="false">'t9.1a'!G111</f>
        <v>14.7</v>
      </c>
      <c r="J33" s="29"/>
      <c r="K33" s="28" t="str">
        <f aca="false">'t9.1a'!H111</f>
        <v>-</v>
      </c>
      <c r="L33" s="29"/>
      <c r="M33" s="28" t="n">
        <f aca="false">'t9.1a'!I111</f>
        <v>13.3</v>
      </c>
      <c r="N33" s="29"/>
      <c r="O33" s="28" t="n">
        <f aca="false">'t9.1a'!J111</f>
        <v>25.2</v>
      </c>
      <c r="P33" s="29"/>
      <c r="Q33" s="28" t="n">
        <f aca="false">'t9.1a'!K111</f>
        <v>27.8</v>
      </c>
      <c r="R33" s="29"/>
      <c r="S33" s="28" t="str">
        <f aca="false">'t9.1a'!L111</f>
        <v>-</v>
      </c>
      <c r="T33" s="29"/>
      <c r="U33" s="28" t="n">
        <f aca="false">'t9.1a'!M111</f>
        <v>31.4</v>
      </c>
      <c r="V33" s="29"/>
      <c r="W33" s="28" t="n">
        <f aca="false">'t9.1a'!N111</f>
        <v>35.1</v>
      </c>
      <c r="X33" s="29"/>
      <c r="Y33" s="28" t="n">
        <f aca="false">'t9.1a'!O111</f>
        <v>32.8</v>
      </c>
      <c r="Z33" s="29"/>
      <c r="AA33" s="28" t="n">
        <f aca="false">'t9.1a'!P111</f>
        <v>8.2</v>
      </c>
      <c r="AB33" s="30"/>
      <c r="AC33" s="30"/>
      <c r="AD33" s="33" t="s">
        <v>71</v>
      </c>
      <c r="AE33" s="17" t="s">
        <v>68</v>
      </c>
      <c r="AF33" s="26" t="n">
        <v>15000</v>
      </c>
      <c r="AG33" s="38" t="s">
        <v>67</v>
      </c>
    </row>
    <row r="34" customFormat="false" ht="21.95" hidden="false" customHeight="true" outlineLevel="0" collapsed="false">
      <c r="B34" s="33" t="s">
        <v>73</v>
      </c>
      <c r="C34" s="29" t="s">
        <v>68</v>
      </c>
      <c r="D34" s="26" t="s">
        <v>86</v>
      </c>
      <c r="E34" s="37" t="s">
        <v>84</v>
      </c>
      <c r="F34" s="3" t="s">
        <v>61</v>
      </c>
      <c r="G34" s="28" t="n">
        <f aca="false">'t9.1a'!F112</f>
        <v>20.2</v>
      </c>
      <c r="H34" s="29"/>
      <c r="I34" s="28" t="n">
        <f aca="false">'t9.1a'!G112</f>
        <v>7.5</v>
      </c>
      <c r="J34" s="29"/>
      <c r="K34" s="28" t="n">
        <f aca="false">'t9.1a'!H112</f>
        <v>57.8</v>
      </c>
      <c r="L34" s="29"/>
      <c r="M34" s="28" t="n">
        <f aca="false">'t9.1a'!I112</f>
        <v>17.9</v>
      </c>
      <c r="N34" s="29"/>
      <c r="O34" s="28" t="n">
        <f aca="false">'t9.1a'!J112</f>
        <v>14.7</v>
      </c>
      <c r="P34" s="29"/>
      <c r="Q34" s="28" t="n">
        <f aca="false">'t9.1a'!K112</f>
        <v>31.8</v>
      </c>
      <c r="R34" s="29"/>
      <c r="S34" s="28" t="str">
        <f aca="false">'t9.1a'!L112</f>
        <v>-</v>
      </c>
      <c r="T34" s="29"/>
      <c r="U34" s="28" t="str">
        <f aca="false">'t9.1a'!M112</f>
        <v>-</v>
      </c>
      <c r="V34" s="29"/>
      <c r="W34" s="28" t="n">
        <f aca="false">'t9.1a'!N112</f>
        <v>12.5</v>
      </c>
      <c r="X34" s="29"/>
      <c r="Y34" s="28" t="n">
        <f aca="false">'t9.1a'!O112</f>
        <v>31.5</v>
      </c>
      <c r="Z34" s="29"/>
      <c r="AA34" s="28" t="n">
        <f aca="false">'t9.1a'!P112</f>
        <v>13.2</v>
      </c>
      <c r="AB34" s="30"/>
      <c r="AC34" s="30"/>
      <c r="AD34" s="33" t="s">
        <v>73</v>
      </c>
      <c r="AE34" s="17" t="s">
        <v>68</v>
      </c>
      <c r="AF34" s="26" t="n">
        <v>30000</v>
      </c>
      <c r="AG34" s="38" t="s">
        <v>67</v>
      </c>
    </row>
    <row r="35" customFormat="false" ht="21.95" hidden="false" customHeight="true" outlineLevel="0" collapsed="false">
      <c r="B35" s="33" t="s">
        <v>75</v>
      </c>
      <c r="C35" s="29" t="s">
        <v>68</v>
      </c>
      <c r="D35" s="26" t="s">
        <v>76</v>
      </c>
      <c r="E35" s="37" t="s">
        <v>84</v>
      </c>
      <c r="F35" s="3" t="s">
        <v>61</v>
      </c>
      <c r="G35" s="28" t="n">
        <f aca="false">'t9.1a'!F113</f>
        <v>4.4</v>
      </c>
      <c r="H35" s="29"/>
      <c r="I35" s="28" t="n">
        <f aca="false">'t9.1a'!G113</f>
        <v>15.1</v>
      </c>
      <c r="J35" s="29"/>
      <c r="K35" s="28" t="str">
        <f aca="false">'t9.1a'!H113</f>
        <v>-</v>
      </c>
      <c r="L35" s="29"/>
      <c r="M35" s="28" t="str">
        <f aca="false">'t9.1a'!I113</f>
        <v>-</v>
      </c>
      <c r="N35" s="29"/>
      <c r="O35" s="28" t="n">
        <f aca="false">'t9.1a'!J113</f>
        <v>1.2</v>
      </c>
      <c r="P35" s="29"/>
      <c r="Q35" s="28" t="n">
        <f aca="false">'t9.1a'!K113</f>
        <v>14.4</v>
      </c>
      <c r="R35" s="29"/>
      <c r="S35" s="28" t="str">
        <f aca="false">'t9.1a'!L113</f>
        <v>-</v>
      </c>
      <c r="T35" s="29"/>
      <c r="U35" s="28" t="str">
        <f aca="false">'t9.1a'!M113</f>
        <v>-</v>
      </c>
      <c r="V35" s="29"/>
      <c r="W35" s="28" t="n">
        <f aca="false">'t9.1a'!N113</f>
        <v>1.3</v>
      </c>
      <c r="X35" s="29"/>
      <c r="Y35" s="28" t="n">
        <f aca="false">'t9.1a'!O113</f>
        <v>3.3</v>
      </c>
      <c r="Z35" s="29"/>
      <c r="AA35" s="28" t="n">
        <f aca="false">'t9.1a'!P113</f>
        <v>8.5</v>
      </c>
      <c r="AB35" s="30"/>
      <c r="AC35" s="30"/>
      <c r="AD35" s="33" t="s">
        <v>75</v>
      </c>
      <c r="AE35" s="17" t="s">
        <v>68</v>
      </c>
      <c r="AF35" s="26" t="n">
        <v>50000</v>
      </c>
      <c r="AG35" s="38" t="s">
        <v>67</v>
      </c>
    </row>
    <row r="36" customFormat="false" ht="21.95" hidden="false" customHeight="true" outlineLevel="0" collapsed="false">
      <c r="B36" s="33" t="s">
        <v>77</v>
      </c>
      <c r="C36" s="29" t="s">
        <v>68</v>
      </c>
      <c r="D36" s="33" t="s">
        <v>78</v>
      </c>
      <c r="E36" s="27" t="s">
        <v>64</v>
      </c>
      <c r="F36" s="3" t="s">
        <v>61</v>
      </c>
      <c r="G36" s="28" t="n">
        <f aca="false">'t9.1a'!F114</f>
        <v>2</v>
      </c>
      <c r="H36" s="29"/>
      <c r="I36" s="28" t="n">
        <f aca="false">'t9.1a'!G114</f>
        <v>2.2</v>
      </c>
      <c r="J36" s="29"/>
      <c r="K36" s="28" t="str">
        <f aca="false">'t9.1a'!H114</f>
        <v>-</v>
      </c>
      <c r="L36" s="29"/>
      <c r="M36" s="28" t="str">
        <f aca="false">'t9.1a'!I114</f>
        <v>-</v>
      </c>
      <c r="N36" s="29"/>
      <c r="O36" s="28" t="n">
        <f aca="false">'t9.1a'!J114</f>
        <v>3.2</v>
      </c>
      <c r="P36" s="29"/>
      <c r="Q36" s="28" t="n">
        <f aca="false">'t9.1a'!K114</f>
        <v>9.5</v>
      </c>
      <c r="R36" s="29"/>
      <c r="S36" s="28" t="str">
        <f aca="false">'t9.1a'!L114</f>
        <v>-</v>
      </c>
      <c r="T36" s="29"/>
      <c r="U36" s="28" t="str">
        <f aca="false">'t9.1a'!M114</f>
        <v>-</v>
      </c>
      <c r="V36" s="29"/>
      <c r="W36" s="28" t="str">
        <f aca="false">'t9.1a'!N114</f>
        <v>-</v>
      </c>
      <c r="X36" s="29"/>
      <c r="Y36" s="28" t="n">
        <f aca="false">'t9.1a'!O114</f>
        <v>1.6</v>
      </c>
      <c r="Z36" s="29"/>
      <c r="AA36" s="28" t="str">
        <f aca="false">'t9.1a'!P114</f>
        <v>-</v>
      </c>
      <c r="AB36" s="30"/>
      <c r="AC36" s="30"/>
      <c r="AD36" s="33" t="s">
        <v>77</v>
      </c>
      <c r="AE36" s="29" t="s">
        <v>68</v>
      </c>
      <c r="AF36" s="26" t="n">
        <v>100000</v>
      </c>
      <c r="AG36" s="1" t="s">
        <v>67</v>
      </c>
    </row>
    <row r="37" customFormat="false" ht="21.95" hidden="false" customHeight="true" outlineLevel="0" collapsed="false">
      <c r="B37" s="27" t="s">
        <v>79</v>
      </c>
      <c r="C37" s="29"/>
      <c r="D37" s="26" t="n">
        <v>100000</v>
      </c>
      <c r="E37" s="27" t="s">
        <v>64</v>
      </c>
      <c r="F37" s="3" t="s">
        <v>61</v>
      </c>
      <c r="G37" s="28" t="n">
        <f aca="false">'t9.1a'!F115</f>
        <v>0.2</v>
      </c>
      <c r="H37" s="29"/>
      <c r="I37" s="28" t="n">
        <f aca="false">'t9.1a'!G115</f>
        <v>2.6</v>
      </c>
      <c r="J37" s="29"/>
      <c r="K37" s="28" t="str">
        <f aca="false">'t9.1a'!H115</f>
        <v>-</v>
      </c>
      <c r="L37" s="29"/>
      <c r="M37" s="28" t="str">
        <f aca="false">'t9.1a'!I115</f>
        <v>-</v>
      </c>
      <c r="N37" s="29"/>
      <c r="O37" s="28" t="str">
        <f aca="false">'t9.1a'!J115</f>
        <v>-</v>
      </c>
      <c r="P37" s="29"/>
      <c r="Q37" s="28" t="str">
        <f aca="false">'t9.1a'!K115</f>
        <v>-</v>
      </c>
      <c r="R37" s="29"/>
      <c r="S37" s="28" t="str">
        <f aca="false">'t9.1a'!L115</f>
        <v>-</v>
      </c>
      <c r="T37" s="29"/>
      <c r="U37" s="28" t="str">
        <f aca="false">'t9.1a'!M115</f>
        <v>-</v>
      </c>
      <c r="V37" s="29"/>
      <c r="W37" s="28" t="str">
        <f aca="false">'t9.1a'!N115</f>
        <v>-</v>
      </c>
      <c r="X37" s="29"/>
      <c r="Y37" s="28" t="str">
        <f aca="false">'t9.1a'!O115</f>
        <v>-</v>
      </c>
      <c r="Z37" s="29"/>
      <c r="AA37" s="28" t="str">
        <f aca="false">'t9.1a'!P115</f>
        <v>-</v>
      </c>
      <c r="AB37" s="30"/>
      <c r="AC37" s="30"/>
      <c r="AD37" s="33" t="s">
        <v>80</v>
      </c>
      <c r="AE37" s="29"/>
      <c r="AG37" s="1" t="s">
        <v>67</v>
      </c>
    </row>
    <row r="38" customFormat="false" ht="9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8.25" hidden="false" customHeight="true" outlineLevel="0" collapsed="false"/>
    <row r="40" customFormat="false" ht="25.5" hidden="false" customHeight="true" outlineLevel="0" collapsed="false">
      <c r="A40" s="3"/>
      <c r="B40" s="31"/>
      <c r="F40" s="18"/>
      <c r="G40" s="18"/>
      <c r="H40" s="18"/>
      <c r="I40" s="18"/>
      <c r="J40" s="18"/>
      <c r="K40" s="18"/>
      <c r="L40" s="18"/>
      <c r="M40" s="31"/>
      <c r="N40" s="18"/>
      <c r="O40" s="18"/>
      <c r="P40" s="18"/>
      <c r="Q40" s="18"/>
      <c r="R40" s="18"/>
      <c r="S40" s="18"/>
      <c r="T40" s="18"/>
      <c r="V40" s="18"/>
      <c r="X40" s="31"/>
      <c r="Y40" s="18"/>
      <c r="Z40" s="18"/>
      <c r="AA40" s="18"/>
      <c r="AB40" s="18"/>
      <c r="AI40" s="29"/>
    </row>
  </sheetData>
  <mergeCells count="64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D9:AG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A14:E1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D73" colorId="64" zoomScale="90" zoomScaleNormal="90" zoomScalePageLayoutView="100" workbookViewId="0">
      <selection pane="topLeft" activeCell="J86" activeCellId="0" sqref="J8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0" width="3.42"/>
    <col collapsed="false" customWidth="true" hidden="false" outlineLevel="0" max="3" min="2" style="40" width="12"/>
    <col collapsed="false" customWidth="true" hidden="false" outlineLevel="0" max="4" min="4" style="41" width="16.28"/>
    <col collapsed="false" customWidth="true" hidden="false" outlineLevel="0" max="5" min="5" style="40" width="13.28"/>
    <col collapsed="false" customWidth="true" hidden="false" outlineLevel="0" max="6" min="6" style="40" width="8.71"/>
    <col collapsed="false" customWidth="true" hidden="false" outlineLevel="0" max="7" min="7" style="40" width="14.42"/>
    <col collapsed="false" customWidth="true" hidden="false" outlineLevel="0" max="8" min="8" style="40" width="14.85"/>
    <col collapsed="false" customWidth="true" hidden="false" outlineLevel="0" max="9" min="9" style="40" width="17.42"/>
    <col collapsed="false" customWidth="true" hidden="false" outlineLevel="0" max="10" min="10" style="40" width="15.28"/>
    <col collapsed="false" customWidth="true" hidden="false" outlineLevel="0" max="11" min="11" style="40" width="13.71"/>
    <col collapsed="false" customWidth="true" hidden="false" outlineLevel="0" max="12" min="12" style="40" width="10.28"/>
    <col collapsed="false" customWidth="true" hidden="false" outlineLevel="0" max="13" min="13" style="40" width="10.42"/>
    <col collapsed="false" customWidth="true" hidden="false" outlineLevel="0" max="14" min="14" style="40" width="13.85"/>
    <col collapsed="false" customWidth="true" hidden="false" outlineLevel="0" max="15" min="15" style="40" width="11.85"/>
    <col collapsed="false" customWidth="true" hidden="false" outlineLevel="0" max="16" min="16" style="40" width="12.14"/>
    <col collapsed="false" customWidth="true" hidden="false" outlineLevel="0" max="17" min="17" style="40" width="1.42"/>
    <col collapsed="false" customWidth="true" hidden="false" outlineLevel="0" max="18" min="18" style="40" width="20.85"/>
    <col collapsed="false" customWidth="true" hidden="false" outlineLevel="0" max="19" min="19" style="40" width="25.28"/>
    <col collapsed="false" customWidth="false" hidden="false" outlineLevel="0" max="257" min="20" style="40" width="9.14"/>
  </cols>
  <sheetData>
    <row r="1" customFormat="false" ht="19.5" hidden="false" customHeight="true" outlineLevel="0" collapsed="false">
      <c r="O1" s="42"/>
      <c r="P1" s="43"/>
      <c r="S1" s="42"/>
    </row>
    <row r="2" customFormat="false" ht="23.25" hidden="false" customHeight="false" outlineLevel="0" collapsed="false">
      <c r="A2" s="44" t="s">
        <v>87</v>
      </c>
      <c r="N2" s="42"/>
      <c r="O2" s="43"/>
      <c r="R2" s="42"/>
    </row>
    <row r="3" customFormat="false" ht="23.25" hidden="false" customHeight="false" outlineLevel="0" collapsed="false">
      <c r="A3" s="45" t="s">
        <v>88</v>
      </c>
      <c r="N3" s="43"/>
      <c r="R3" s="46" t="s">
        <v>89</v>
      </c>
      <c r="T3" s="47"/>
      <c r="U3" s="47"/>
    </row>
    <row r="4" customFormat="false" ht="23.25" hidden="false" customHeight="false" outlineLevel="0" collapsed="false">
      <c r="A4" s="42"/>
      <c r="N4" s="48"/>
      <c r="O4" s="48"/>
      <c r="R4" s="49"/>
    </row>
    <row r="5" customFormat="false" ht="5.1" hidden="false" customHeight="true" outlineLevel="0" collapsed="false">
      <c r="A5" s="50"/>
      <c r="B5" s="51"/>
      <c r="C5" s="50"/>
      <c r="D5" s="52"/>
      <c r="E5" s="50"/>
      <c r="F5" s="50"/>
      <c r="G5" s="50"/>
      <c r="H5" s="50"/>
      <c r="I5" s="50"/>
      <c r="J5" s="50"/>
      <c r="K5" s="50"/>
      <c r="L5" s="50"/>
      <c r="M5" s="50"/>
      <c r="P5" s="50"/>
      <c r="Q5" s="50"/>
      <c r="R5" s="48"/>
    </row>
    <row r="6" customFormat="false" ht="23.1" hidden="false" customHeight="true" outlineLevel="0" collapsed="false">
      <c r="G6" s="53" t="s">
        <v>90</v>
      </c>
      <c r="H6" s="53"/>
      <c r="I6" s="53"/>
      <c r="J6" s="54" t="s">
        <v>3</v>
      </c>
      <c r="K6" s="53" t="s">
        <v>4</v>
      </c>
      <c r="L6" s="53"/>
      <c r="M6" s="53"/>
      <c r="N6" s="53"/>
      <c r="O6" s="53"/>
      <c r="P6" s="54" t="s">
        <v>5</v>
      </c>
      <c r="R6" s="55" t="s">
        <v>61</v>
      </c>
      <c r="S6" s="55"/>
    </row>
    <row r="7" customFormat="false" ht="23.1" hidden="false" customHeight="true" outlineLevel="0" collapsed="false">
      <c r="A7" s="40" t="s">
        <v>61</v>
      </c>
      <c r="E7" s="56" t="s">
        <v>6</v>
      </c>
      <c r="F7" s="56"/>
      <c r="G7" s="57" t="s">
        <v>91</v>
      </c>
      <c r="H7" s="57"/>
      <c r="I7" s="57"/>
      <c r="J7" s="54" t="s">
        <v>8</v>
      </c>
      <c r="K7" s="57" t="s">
        <v>9</v>
      </c>
      <c r="L7" s="57"/>
      <c r="M7" s="57"/>
      <c r="N7" s="57"/>
      <c r="O7" s="57"/>
      <c r="P7" s="54" t="s">
        <v>10</v>
      </c>
      <c r="R7" s="40" t="s">
        <v>61</v>
      </c>
    </row>
    <row r="8" customFormat="false" ht="23.1" hidden="false" customHeight="true" outlineLevel="0" collapsed="false">
      <c r="E8" s="58" t="s">
        <v>92</v>
      </c>
      <c r="F8" s="58"/>
      <c r="G8" s="53" t="s">
        <v>93</v>
      </c>
      <c r="H8" s="53"/>
      <c r="I8" s="54" t="s">
        <v>94</v>
      </c>
      <c r="J8" s="54" t="s">
        <v>14</v>
      </c>
      <c r="K8" s="54" t="s">
        <v>15</v>
      </c>
      <c r="L8" s="54" t="s">
        <v>16</v>
      </c>
      <c r="M8" s="54" t="s">
        <v>16</v>
      </c>
      <c r="N8" s="54" t="s">
        <v>17</v>
      </c>
      <c r="O8" s="54" t="s">
        <v>15</v>
      </c>
      <c r="P8" s="54" t="s">
        <v>18</v>
      </c>
      <c r="R8" s="42" t="s">
        <v>61</v>
      </c>
    </row>
    <row r="9" customFormat="false" ht="23.1" hidden="false" customHeight="true" outlineLevel="0" collapsed="false">
      <c r="G9" s="57" t="s">
        <v>95</v>
      </c>
      <c r="H9" s="57"/>
      <c r="I9" s="54" t="s">
        <v>96</v>
      </c>
      <c r="J9" s="59" t="s">
        <v>21</v>
      </c>
      <c r="K9" s="54" t="s">
        <v>22</v>
      </c>
      <c r="L9" s="54" t="s">
        <v>23</v>
      </c>
      <c r="M9" s="54" t="s">
        <v>24</v>
      </c>
      <c r="N9" s="54" t="s">
        <v>25</v>
      </c>
      <c r="O9" s="54" t="s">
        <v>26</v>
      </c>
      <c r="P9" s="59" t="s">
        <v>27</v>
      </c>
      <c r="R9" s="60" t="s">
        <v>97</v>
      </c>
      <c r="S9" s="60"/>
      <c r="T9" s="61"/>
    </row>
    <row r="10" customFormat="false" ht="23.1" hidden="false" customHeight="true" outlineLevel="0" collapsed="false">
      <c r="A10" s="56" t="s">
        <v>98</v>
      </c>
      <c r="B10" s="56"/>
      <c r="C10" s="56"/>
      <c r="D10" s="56"/>
      <c r="E10" s="54" t="s">
        <v>99</v>
      </c>
      <c r="F10" s="62" t="s">
        <v>100</v>
      </c>
      <c r="G10" s="54" t="s">
        <v>29</v>
      </c>
      <c r="H10" s="54" t="s">
        <v>30</v>
      </c>
      <c r="I10" s="54" t="s">
        <v>42</v>
      </c>
      <c r="J10" s="59" t="s">
        <v>32</v>
      </c>
      <c r="K10" s="54" t="s">
        <v>33</v>
      </c>
      <c r="L10" s="59" t="s">
        <v>34</v>
      </c>
      <c r="M10" s="59" t="s">
        <v>35</v>
      </c>
      <c r="N10" s="54" t="s">
        <v>36</v>
      </c>
      <c r="O10" s="54" t="s">
        <v>37</v>
      </c>
      <c r="P10" s="59" t="s">
        <v>38</v>
      </c>
      <c r="R10" s="60" t="s">
        <v>101</v>
      </c>
      <c r="S10" s="60"/>
      <c r="T10" s="61"/>
    </row>
    <row r="11" customFormat="false" ht="23.1" hidden="false" customHeight="true" outlineLevel="0" collapsed="false">
      <c r="E11" s="59" t="s">
        <v>102</v>
      </c>
      <c r="F11" s="63" t="s">
        <v>103</v>
      </c>
      <c r="G11" s="54" t="s">
        <v>40</v>
      </c>
      <c r="H11" s="54" t="s">
        <v>104</v>
      </c>
      <c r="I11" s="59" t="s">
        <v>50</v>
      </c>
      <c r="J11" s="59" t="s">
        <v>43</v>
      </c>
      <c r="K11" s="54" t="s">
        <v>44</v>
      </c>
      <c r="L11" s="59" t="s">
        <v>45</v>
      </c>
      <c r="M11" s="59" t="s">
        <v>45</v>
      </c>
      <c r="N11" s="54" t="s">
        <v>46</v>
      </c>
      <c r="O11" s="59" t="s">
        <v>47</v>
      </c>
      <c r="P11" s="59" t="s">
        <v>48</v>
      </c>
    </row>
    <row r="12" customFormat="false" ht="23.1" hidden="false" customHeight="true" outlineLevel="0" collapsed="false">
      <c r="E12" s="59"/>
      <c r="G12" s="59" t="s">
        <v>49</v>
      </c>
      <c r="H12" s="59" t="s">
        <v>49</v>
      </c>
      <c r="I12" s="59" t="s">
        <v>55</v>
      </c>
      <c r="K12" s="59" t="s">
        <v>51</v>
      </c>
      <c r="N12" s="59" t="s">
        <v>52</v>
      </c>
      <c r="O12" s="59" t="s">
        <v>45</v>
      </c>
    </row>
    <row r="13" customFormat="false" ht="23.1" hidden="false" customHeight="true" outlineLevel="0" collapsed="false">
      <c r="F13" s="59"/>
      <c r="G13" s="59" t="s">
        <v>53</v>
      </c>
      <c r="H13" s="59" t="s">
        <v>54</v>
      </c>
      <c r="K13" s="59" t="s">
        <v>56</v>
      </c>
      <c r="N13" s="59" t="s">
        <v>57</v>
      </c>
    </row>
    <row r="14" customFormat="false" ht="23.1" hidden="false" customHeight="true" outlineLevel="0" collapsed="false">
      <c r="E14" s="59"/>
      <c r="F14" s="58"/>
      <c r="G14" s="59" t="s">
        <v>58</v>
      </c>
      <c r="H14" s="59" t="s">
        <v>58</v>
      </c>
      <c r="J14" s="59"/>
      <c r="K14" s="58" t="s">
        <v>45</v>
      </c>
      <c r="N14" s="58" t="s">
        <v>45</v>
      </c>
    </row>
    <row r="15" customFormat="false" ht="13.5" hidden="false" customHeight="true" outlineLevel="0" collapsed="false">
      <c r="A15" s="64" t="n">
        <v>1</v>
      </c>
      <c r="B15" s="64"/>
      <c r="C15" s="64"/>
      <c r="D15" s="64"/>
      <c r="E15" s="64" t="n">
        <v>2</v>
      </c>
      <c r="F15" s="64" t="n">
        <v>3</v>
      </c>
      <c r="G15" s="64" t="n">
        <v>4</v>
      </c>
      <c r="H15" s="64" t="n">
        <v>5</v>
      </c>
      <c r="I15" s="64" t="n">
        <v>6</v>
      </c>
      <c r="J15" s="64" t="n">
        <v>7</v>
      </c>
      <c r="K15" s="64" t="n">
        <v>8</v>
      </c>
      <c r="L15" s="64" t="n">
        <v>9</v>
      </c>
      <c r="M15" s="64" t="n">
        <v>10</v>
      </c>
      <c r="N15" s="64" t="n">
        <v>11</v>
      </c>
      <c r="O15" s="64" t="n">
        <v>12</v>
      </c>
      <c r="P15" s="64" t="n">
        <v>13</v>
      </c>
      <c r="Q15" s="65"/>
      <c r="R15" s="64" t="n">
        <v>14</v>
      </c>
      <c r="S15" s="64"/>
    </row>
    <row r="16" s="42" customFormat="true" ht="23.25" hidden="false" customHeight="false" outlineLevel="0" collapsed="false">
      <c r="A16" s="66" t="s">
        <v>105</v>
      </c>
      <c r="B16" s="67"/>
      <c r="C16" s="67"/>
      <c r="D16" s="68"/>
      <c r="E16" s="69" t="n">
        <v>197228</v>
      </c>
      <c r="F16" s="69" t="s">
        <v>68</v>
      </c>
      <c r="G16" s="69" t="n">
        <v>15544.7</v>
      </c>
      <c r="H16" s="69" t="n">
        <v>804.3</v>
      </c>
      <c r="I16" s="69" t="n">
        <v>3131.8</v>
      </c>
      <c r="J16" s="69" t="n">
        <v>30777.4</v>
      </c>
      <c r="K16" s="69" t="n">
        <v>16003.6</v>
      </c>
      <c r="L16" s="69" t="n">
        <v>5129.8</v>
      </c>
      <c r="M16" s="69" t="n">
        <v>4217.2</v>
      </c>
      <c r="N16" s="69" t="n">
        <v>43524.4</v>
      </c>
      <c r="O16" s="69" t="n">
        <v>67274.4</v>
      </c>
      <c r="P16" s="69" t="n">
        <v>10820.5</v>
      </c>
      <c r="Q16" s="70"/>
      <c r="R16" s="71" t="s">
        <v>106</v>
      </c>
      <c r="S16" s="72"/>
    </row>
    <row r="17" s="42" customFormat="true" ht="23.25" hidden="false" customHeight="false" outlineLevel="0" collapsed="false">
      <c r="A17" s="73" t="s">
        <v>107</v>
      </c>
      <c r="B17" s="74"/>
      <c r="C17" s="75"/>
      <c r="D17" s="76"/>
      <c r="E17" s="77" t="n">
        <v>534419.5</v>
      </c>
      <c r="F17" s="77" t="s">
        <v>68</v>
      </c>
      <c r="G17" s="77" t="n">
        <v>49146.6</v>
      </c>
      <c r="H17" s="77" t="n">
        <v>2538.5</v>
      </c>
      <c r="I17" s="77" t="n">
        <v>9446.3</v>
      </c>
      <c r="J17" s="77" t="n">
        <v>89468.4</v>
      </c>
      <c r="K17" s="77" t="n">
        <v>44429</v>
      </c>
      <c r="L17" s="77" t="n">
        <v>14525.6</v>
      </c>
      <c r="M17" s="77" t="n">
        <v>8892.2</v>
      </c>
      <c r="N17" s="77" t="n">
        <v>115185.8</v>
      </c>
      <c r="O17" s="77" t="n">
        <v>179861.9</v>
      </c>
      <c r="P17" s="77" t="n">
        <v>20925.3</v>
      </c>
      <c r="Q17" s="75"/>
      <c r="R17" s="78" t="s">
        <v>108</v>
      </c>
      <c r="S17" s="72"/>
    </row>
    <row r="18" customFormat="false" ht="23.25" hidden="false" customHeight="false" outlineLevel="0" collapsed="false">
      <c r="A18" s="79"/>
      <c r="B18" s="80"/>
      <c r="C18" s="42"/>
      <c r="E18" s="81" t="s">
        <v>61</v>
      </c>
      <c r="F18" s="82" t="s">
        <v>61</v>
      </c>
      <c r="G18" s="82" t="s">
        <v>61</v>
      </c>
      <c r="H18" s="82" t="s">
        <v>61</v>
      </c>
      <c r="I18" s="82" t="s">
        <v>61</v>
      </c>
      <c r="J18" s="82" t="s">
        <v>61</v>
      </c>
      <c r="K18" s="82" t="s">
        <v>61</v>
      </c>
      <c r="L18" s="82" t="s">
        <v>61</v>
      </c>
      <c r="M18" s="82" t="s">
        <v>61</v>
      </c>
      <c r="N18" s="82" t="s">
        <v>61</v>
      </c>
      <c r="O18" s="82" t="s">
        <v>61</v>
      </c>
      <c r="P18" s="82" t="s">
        <v>61</v>
      </c>
      <c r="R18" s="83"/>
      <c r="S18" s="83"/>
    </row>
    <row r="19" s="42" customFormat="true" ht="23.25" hidden="false" customHeight="false" outlineLevel="0" collapsed="false">
      <c r="A19" s="84" t="s">
        <v>109</v>
      </c>
      <c r="B19" s="85" t="s">
        <v>110</v>
      </c>
      <c r="C19" s="85"/>
      <c r="D19" s="86"/>
      <c r="E19" s="87" t="n">
        <v>197228</v>
      </c>
      <c r="F19" s="88" t="n">
        <v>100</v>
      </c>
      <c r="G19" s="88" t="n">
        <v>100</v>
      </c>
      <c r="H19" s="88" t="n">
        <v>100</v>
      </c>
      <c r="I19" s="88" t="n">
        <v>100</v>
      </c>
      <c r="J19" s="88" t="n">
        <v>100</v>
      </c>
      <c r="K19" s="88" t="n">
        <v>100</v>
      </c>
      <c r="L19" s="88" t="n">
        <v>100</v>
      </c>
      <c r="M19" s="88" t="n">
        <v>100</v>
      </c>
      <c r="N19" s="88" t="n">
        <v>100</v>
      </c>
      <c r="O19" s="88" t="n">
        <v>100</v>
      </c>
      <c r="P19" s="88" t="n">
        <v>100</v>
      </c>
      <c r="R19" s="89" t="s">
        <v>111</v>
      </c>
      <c r="S19" s="89"/>
    </row>
    <row r="20" customFormat="false" ht="23.25" hidden="false" customHeight="false" outlineLevel="0" collapsed="false">
      <c r="A20" s="84"/>
      <c r="B20" s="43" t="s">
        <v>112</v>
      </c>
      <c r="C20" s="43"/>
      <c r="E20" s="81" t="n">
        <v>103660.7</v>
      </c>
      <c r="F20" s="82" t="n">
        <v>52.6</v>
      </c>
      <c r="G20" s="82" t="n">
        <v>37.9</v>
      </c>
      <c r="H20" s="82" t="n">
        <v>42.2</v>
      </c>
      <c r="I20" s="82" t="n">
        <v>46.1</v>
      </c>
      <c r="J20" s="82" t="n">
        <v>49.6</v>
      </c>
      <c r="K20" s="82" t="n">
        <v>50.4</v>
      </c>
      <c r="L20" s="82" t="n">
        <v>44.7</v>
      </c>
      <c r="M20" s="82" t="n">
        <v>71.3</v>
      </c>
      <c r="N20" s="82" t="n">
        <v>51.6</v>
      </c>
      <c r="O20" s="82" t="n">
        <v>54.5</v>
      </c>
      <c r="P20" s="82" t="n">
        <v>75.8</v>
      </c>
      <c r="R20" s="43" t="s">
        <v>113</v>
      </c>
      <c r="S20" s="89"/>
    </row>
    <row r="21" customFormat="false" ht="23.25" hidden="false" customHeight="false" outlineLevel="0" collapsed="false">
      <c r="A21" s="84"/>
      <c r="B21" s="43" t="s">
        <v>114</v>
      </c>
      <c r="C21" s="43"/>
      <c r="E21" s="81" t="n">
        <v>68672.9</v>
      </c>
      <c r="F21" s="82" t="n">
        <v>34.8</v>
      </c>
      <c r="G21" s="82" t="n">
        <v>36.6</v>
      </c>
      <c r="H21" s="82" t="n">
        <v>57.8</v>
      </c>
      <c r="I21" s="82" t="n">
        <v>40.7</v>
      </c>
      <c r="J21" s="82" t="n">
        <v>38.3</v>
      </c>
      <c r="K21" s="82" t="n">
        <v>28.1</v>
      </c>
      <c r="L21" s="82" t="n">
        <v>38.1</v>
      </c>
      <c r="M21" s="82" t="n">
        <v>28.7</v>
      </c>
      <c r="N21" s="82" t="n">
        <v>37.3</v>
      </c>
      <c r="O21" s="82" t="n">
        <v>34.8</v>
      </c>
      <c r="P21" s="82" t="n">
        <v>19.9</v>
      </c>
      <c r="R21" s="43" t="s">
        <v>115</v>
      </c>
      <c r="S21" s="43"/>
    </row>
    <row r="22" customFormat="false" ht="23.25" hidden="false" customHeight="false" outlineLevel="0" collapsed="false">
      <c r="A22" s="84"/>
      <c r="B22" s="43" t="s">
        <v>116</v>
      </c>
      <c r="C22" s="43"/>
      <c r="E22" s="81" t="n">
        <v>23976.4</v>
      </c>
      <c r="F22" s="82" t="n">
        <v>12.2</v>
      </c>
      <c r="G22" s="82" t="n">
        <v>22.9</v>
      </c>
      <c r="H22" s="82" t="s">
        <v>68</v>
      </c>
      <c r="I22" s="82" t="n">
        <v>13.2</v>
      </c>
      <c r="J22" s="82" t="n">
        <v>12.1</v>
      </c>
      <c r="K22" s="82" t="n">
        <v>21.5</v>
      </c>
      <c r="L22" s="82" t="n">
        <v>17.2</v>
      </c>
      <c r="M22" s="82" t="s">
        <v>68</v>
      </c>
      <c r="N22" s="82" t="n">
        <v>11.1</v>
      </c>
      <c r="O22" s="82" t="n">
        <v>9.9</v>
      </c>
      <c r="P22" s="82" t="n">
        <v>4.4</v>
      </c>
      <c r="R22" s="43" t="s">
        <v>117</v>
      </c>
      <c r="S22" s="89"/>
    </row>
    <row r="23" customFormat="false" ht="23.25" hidden="false" customHeight="false" outlineLevel="0" collapsed="false">
      <c r="A23" s="84"/>
      <c r="B23" s="43" t="s">
        <v>118</v>
      </c>
      <c r="C23" s="43"/>
      <c r="E23" s="81" t="n">
        <v>918</v>
      </c>
      <c r="F23" s="82" t="n">
        <v>0.5</v>
      </c>
      <c r="G23" s="82" t="n">
        <v>2.6</v>
      </c>
      <c r="H23" s="82" t="s">
        <v>68</v>
      </c>
      <c r="I23" s="82" t="s">
        <v>68</v>
      </c>
      <c r="J23" s="82" t="s">
        <v>68</v>
      </c>
      <c r="K23" s="82" t="s">
        <v>68</v>
      </c>
      <c r="L23" s="82" t="s">
        <v>68</v>
      </c>
      <c r="M23" s="82" t="s">
        <v>68</v>
      </c>
      <c r="N23" s="82" t="s">
        <v>68</v>
      </c>
      <c r="O23" s="82" t="n">
        <v>0.8</v>
      </c>
      <c r="P23" s="82" t="s">
        <v>68</v>
      </c>
      <c r="R23" s="43" t="s">
        <v>119</v>
      </c>
      <c r="S23" s="43"/>
    </row>
    <row r="24" customFormat="false" ht="23.25" hidden="false" customHeight="false" outlineLevel="0" collapsed="false">
      <c r="A24" s="84"/>
      <c r="B24" s="43" t="s">
        <v>61</v>
      </c>
      <c r="C24" s="43"/>
      <c r="E24" s="81" t="s">
        <v>61</v>
      </c>
      <c r="F24" s="82" t="s">
        <v>61</v>
      </c>
      <c r="G24" s="82" t="s">
        <v>61</v>
      </c>
      <c r="H24" s="82" t="s">
        <v>61</v>
      </c>
      <c r="I24" s="82" t="s">
        <v>61</v>
      </c>
      <c r="J24" s="82" t="s">
        <v>61</v>
      </c>
      <c r="K24" s="82" t="s">
        <v>61</v>
      </c>
      <c r="L24" s="82" t="s">
        <v>61</v>
      </c>
      <c r="M24" s="82" t="s">
        <v>61</v>
      </c>
      <c r="N24" s="82" t="s">
        <v>61</v>
      </c>
      <c r="O24" s="82" t="s">
        <v>61</v>
      </c>
      <c r="P24" s="82" t="s">
        <v>61</v>
      </c>
      <c r="R24" s="43" t="s">
        <v>61</v>
      </c>
      <c r="S24" s="43"/>
    </row>
    <row r="25" s="42" customFormat="true" ht="23.25" hidden="false" customHeight="false" outlineLevel="0" collapsed="false">
      <c r="A25" s="84" t="s">
        <v>120</v>
      </c>
      <c r="B25" s="85" t="s">
        <v>121</v>
      </c>
      <c r="C25" s="89"/>
      <c r="D25" s="86"/>
      <c r="E25" s="87" t="n">
        <v>197228</v>
      </c>
      <c r="F25" s="88" t="n">
        <v>100</v>
      </c>
      <c r="G25" s="88" t="n">
        <v>100</v>
      </c>
      <c r="H25" s="88" t="n">
        <v>100</v>
      </c>
      <c r="I25" s="88" t="n">
        <v>100</v>
      </c>
      <c r="J25" s="88" t="n">
        <v>100</v>
      </c>
      <c r="K25" s="88" t="n">
        <v>100</v>
      </c>
      <c r="L25" s="88" t="n">
        <v>100</v>
      </c>
      <c r="M25" s="88" t="n">
        <v>100</v>
      </c>
      <c r="N25" s="88" t="n">
        <v>100</v>
      </c>
      <c r="O25" s="88" t="n">
        <v>100</v>
      </c>
      <c r="P25" s="88" t="n">
        <v>100</v>
      </c>
      <c r="R25" s="89" t="s">
        <v>122</v>
      </c>
      <c r="S25" s="89"/>
    </row>
    <row r="26" customFormat="false" ht="23.25" hidden="false" customHeight="false" outlineLevel="0" collapsed="false">
      <c r="A26" s="84"/>
      <c r="B26" s="43" t="s">
        <v>112</v>
      </c>
      <c r="C26" s="43"/>
      <c r="E26" s="81" t="n">
        <v>104013.2</v>
      </c>
      <c r="F26" s="82" t="n">
        <v>52.7</v>
      </c>
      <c r="G26" s="82" t="n">
        <v>37.9</v>
      </c>
      <c r="H26" s="82" t="n">
        <v>42.2</v>
      </c>
      <c r="I26" s="82" t="n">
        <v>46.1</v>
      </c>
      <c r="J26" s="82" t="n">
        <v>50.7</v>
      </c>
      <c r="K26" s="82" t="n">
        <v>50.4</v>
      </c>
      <c r="L26" s="82" t="n">
        <v>44.7</v>
      </c>
      <c r="M26" s="82" t="n">
        <v>71.3</v>
      </c>
      <c r="N26" s="82" t="n">
        <v>51.6</v>
      </c>
      <c r="O26" s="82" t="n">
        <v>54.5</v>
      </c>
      <c r="P26" s="82" t="n">
        <v>75.8</v>
      </c>
      <c r="R26" s="43" t="s">
        <v>113</v>
      </c>
      <c r="S26" s="43"/>
    </row>
    <row r="27" customFormat="false" ht="23.25" hidden="false" customHeight="false" outlineLevel="0" collapsed="false">
      <c r="A27" s="84"/>
      <c r="B27" s="43" t="s">
        <v>114</v>
      </c>
      <c r="C27" s="43"/>
      <c r="E27" s="81" t="n">
        <v>68701</v>
      </c>
      <c r="F27" s="82" t="n">
        <v>34.8</v>
      </c>
      <c r="G27" s="82" t="n">
        <v>36.6</v>
      </c>
      <c r="H27" s="82" t="n">
        <v>57.8</v>
      </c>
      <c r="I27" s="82" t="n">
        <v>40.7</v>
      </c>
      <c r="J27" s="82" t="n">
        <v>37.1</v>
      </c>
      <c r="K27" s="82" t="n">
        <v>30.5</v>
      </c>
      <c r="L27" s="82" t="n">
        <v>38.1</v>
      </c>
      <c r="M27" s="82" t="n">
        <v>28.7</v>
      </c>
      <c r="N27" s="82" t="n">
        <v>37.3</v>
      </c>
      <c r="O27" s="82" t="n">
        <v>34.8</v>
      </c>
      <c r="P27" s="82" t="n">
        <v>19.9</v>
      </c>
      <c r="R27" s="43" t="s">
        <v>115</v>
      </c>
      <c r="S27" s="43"/>
    </row>
    <row r="28" customFormat="false" ht="23.25" hidden="false" customHeight="false" outlineLevel="0" collapsed="false">
      <c r="A28" s="84"/>
      <c r="B28" s="43" t="s">
        <v>116</v>
      </c>
      <c r="C28" s="43"/>
      <c r="E28" s="81" t="n">
        <v>24003.8</v>
      </c>
      <c r="F28" s="82" t="n">
        <v>12.2</v>
      </c>
      <c r="G28" s="82" t="n">
        <v>25.5</v>
      </c>
      <c r="H28" s="82" t="s">
        <v>68</v>
      </c>
      <c r="I28" s="82" t="n">
        <v>13.2</v>
      </c>
      <c r="J28" s="82" t="n">
        <v>12.1</v>
      </c>
      <c r="K28" s="82" t="n">
        <v>19.1</v>
      </c>
      <c r="L28" s="82" t="n">
        <v>17.2</v>
      </c>
      <c r="M28" s="82" t="s">
        <v>68</v>
      </c>
      <c r="N28" s="82" t="n">
        <v>11.1</v>
      </c>
      <c r="O28" s="82" t="n">
        <v>9.9</v>
      </c>
      <c r="P28" s="82" t="n">
        <v>4.4</v>
      </c>
      <c r="R28" s="43" t="s">
        <v>117</v>
      </c>
      <c r="S28" s="43"/>
    </row>
    <row r="29" customFormat="false" ht="23.25" hidden="false" customHeight="false" outlineLevel="0" collapsed="false">
      <c r="A29" s="84"/>
      <c r="B29" s="43" t="s">
        <v>118</v>
      </c>
      <c r="C29" s="43"/>
      <c r="E29" s="81" t="n">
        <v>510.1</v>
      </c>
      <c r="F29" s="82" t="n">
        <v>0.3</v>
      </c>
      <c r="G29" s="82" t="s">
        <v>68</v>
      </c>
      <c r="H29" s="82" t="s">
        <v>68</v>
      </c>
      <c r="I29" s="82" t="s">
        <v>68</v>
      </c>
      <c r="J29" s="82" t="s">
        <v>68</v>
      </c>
      <c r="K29" s="82" t="s">
        <v>68</v>
      </c>
      <c r="L29" s="82" t="s">
        <v>68</v>
      </c>
      <c r="M29" s="82" t="s">
        <v>68</v>
      </c>
      <c r="N29" s="82" t="s">
        <v>68</v>
      </c>
      <c r="O29" s="82" t="n">
        <v>0.8</v>
      </c>
      <c r="P29" s="82" t="s">
        <v>68</v>
      </c>
      <c r="R29" s="43" t="s">
        <v>119</v>
      </c>
      <c r="S29" s="43"/>
    </row>
    <row r="30" customFormat="false" ht="23.25" hidden="false" customHeight="false" outlineLevel="0" collapsed="false">
      <c r="A30" s="84"/>
      <c r="B30" s="43"/>
      <c r="C30" s="43"/>
      <c r="E30" s="81" t="s">
        <v>61</v>
      </c>
      <c r="F30" s="82" t="s">
        <v>61</v>
      </c>
      <c r="G30" s="82" t="s">
        <v>61</v>
      </c>
      <c r="H30" s="82" t="s">
        <v>61</v>
      </c>
      <c r="I30" s="82" t="s">
        <v>61</v>
      </c>
      <c r="J30" s="82" t="s">
        <v>61</v>
      </c>
      <c r="K30" s="82" t="s">
        <v>61</v>
      </c>
      <c r="L30" s="82" t="s">
        <v>61</v>
      </c>
      <c r="M30" s="82" t="s">
        <v>61</v>
      </c>
      <c r="N30" s="82" t="s">
        <v>61</v>
      </c>
      <c r="O30" s="82" t="s">
        <v>61</v>
      </c>
      <c r="P30" s="82" t="s">
        <v>61</v>
      </c>
      <c r="R30" s="43"/>
      <c r="S30" s="43"/>
    </row>
    <row r="31" s="42" customFormat="true" ht="23.25" hidden="false" customHeight="false" outlineLevel="0" collapsed="false">
      <c r="A31" s="84" t="s">
        <v>123</v>
      </c>
      <c r="B31" s="85" t="s">
        <v>124</v>
      </c>
      <c r="C31" s="89"/>
      <c r="D31" s="86"/>
      <c r="E31" s="87" t="n">
        <v>197228</v>
      </c>
      <c r="F31" s="88" t="n">
        <v>100</v>
      </c>
      <c r="G31" s="88" t="n">
        <v>100</v>
      </c>
      <c r="H31" s="88" t="n">
        <v>100</v>
      </c>
      <c r="I31" s="88" t="n">
        <v>100</v>
      </c>
      <c r="J31" s="88" t="n">
        <v>100</v>
      </c>
      <c r="K31" s="88" t="n">
        <v>100</v>
      </c>
      <c r="L31" s="88" t="n">
        <v>100</v>
      </c>
      <c r="M31" s="88" t="n">
        <v>100</v>
      </c>
      <c r="N31" s="88" t="n">
        <v>100</v>
      </c>
      <c r="O31" s="88" t="n">
        <v>100</v>
      </c>
      <c r="P31" s="88" t="n">
        <v>100</v>
      </c>
      <c r="R31" s="89" t="s">
        <v>125</v>
      </c>
      <c r="S31" s="89"/>
    </row>
    <row r="32" customFormat="false" ht="23.25" hidden="false" customHeight="false" outlineLevel="0" collapsed="false">
      <c r="A32" s="84"/>
      <c r="B32" s="90" t="s">
        <v>126</v>
      </c>
      <c r="C32" s="43"/>
      <c r="E32" s="81" t="n">
        <v>8416.7</v>
      </c>
      <c r="F32" s="82" t="n">
        <v>4.3</v>
      </c>
      <c r="G32" s="82" t="s">
        <v>68</v>
      </c>
      <c r="H32" s="82" t="s">
        <v>68</v>
      </c>
      <c r="I32" s="82" t="s">
        <v>68</v>
      </c>
      <c r="J32" s="82" t="s">
        <v>68</v>
      </c>
      <c r="K32" s="82" t="s">
        <v>68</v>
      </c>
      <c r="L32" s="82" t="s">
        <v>68</v>
      </c>
      <c r="M32" s="82" t="s">
        <v>68</v>
      </c>
      <c r="N32" s="82" t="s">
        <v>68</v>
      </c>
      <c r="O32" s="82" t="s">
        <v>68</v>
      </c>
      <c r="P32" s="82" t="n">
        <v>77.8</v>
      </c>
      <c r="R32" s="43" t="s">
        <v>127</v>
      </c>
      <c r="S32" s="43"/>
    </row>
    <row r="33" customFormat="false" ht="23.25" hidden="false" customHeight="false" outlineLevel="0" collapsed="false">
      <c r="A33" s="84"/>
      <c r="B33" s="90" t="s">
        <v>128</v>
      </c>
      <c r="C33" s="43"/>
      <c r="E33" s="81" t="n">
        <v>70178.9</v>
      </c>
      <c r="F33" s="82" t="n">
        <v>35.6</v>
      </c>
      <c r="G33" s="82" t="n">
        <v>37.6</v>
      </c>
      <c r="H33" s="82" t="n">
        <v>42.2</v>
      </c>
      <c r="I33" s="82" t="n">
        <v>46.1</v>
      </c>
      <c r="J33" s="82" t="n">
        <v>37.1</v>
      </c>
      <c r="K33" s="82" t="n">
        <v>42</v>
      </c>
      <c r="L33" s="82" t="n">
        <v>22.7</v>
      </c>
      <c r="M33" s="82" t="n">
        <v>26.9</v>
      </c>
      <c r="N33" s="82" t="n">
        <v>41</v>
      </c>
      <c r="O33" s="82" t="n">
        <v>33.2</v>
      </c>
      <c r="P33" s="82" t="n">
        <v>17.9</v>
      </c>
      <c r="R33" s="43" t="s">
        <v>129</v>
      </c>
      <c r="S33" s="43"/>
    </row>
    <row r="34" customFormat="false" ht="23.25" hidden="false" customHeight="false" outlineLevel="0" collapsed="false">
      <c r="A34" s="84"/>
      <c r="B34" s="90" t="s">
        <v>130</v>
      </c>
      <c r="C34" s="43"/>
      <c r="E34" s="81" t="n">
        <v>106870</v>
      </c>
      <c r="F34" s="82" t="n">
        <v>54.2</v>
      </c>
      <c r="G34" s="82" t="n">
        <v>50.8</v>
      </c>
      <c r="H34" s="82" t="s">
        <v>68</v>
      </c>
      <c r="I34" s="82" t="n">
        <v>53.9</v>
      </c>
      <c r="J34" s="82" t="n">
        <v>58.7</v>
      </c>
      <c r="K34" s="82" t="n">
        <v>47.2</v>
      </c>
      <c r="L34" s="82" t="n">
        <v>77.3</v>
      </c>
      <c r="M34" s="82" t="n">
        <v>73.1</v>
      </c>
      <c r="N34" s="82" t="n">
        <v>52.3</v>
      </c>
      <c r="O34" s="82" t="n">
        <v>61.5</v>
      </c>
      <c r="P34" s="82" t="n">
        <v>4.4</v>
      </c>
      <c r="R34" s="43" t="s">
        <v>131</v>
      </c>
      <c r="S34" s="43"/>
    </row>
    <row r="35" customFormat="false" ht="23.25" hidden="false" customHeight="false" outlineLevel="0" collapsed="false">
      <c r="A35" s="84"/>
      <c r="B35" s="90" t="s">
        <v>132</v>
      </c>
      <c r="C35" s="43"/>
      <c r="E35" s="81" t="n">
        <v>11762.3</v>
      </c>
      <c r="F35" s="82" t="n">
        <v>6</v>
      </c>
      <c r="G35" s="82" t="n">
        <v>11.5</v>
      </c>
      <c r="H35" s="82" t="n">
        <v>57.8</v>
      </c>
      <c r="I35" s="82" t="s">
        <v>68</v>
      </c>
      <c r="J35" s="82" t="n">
        <v>4.2</v>
      </c>
      <c r="K35" s="82" t="n">
        <v>10.8</v>
      </c>
      <c r="L35" s="82" t="s">
        <v>68</v>
      </c>
      <c r="M35" s="82" t="s">
        <v>68</v>
      </c>
      <c r="N35" s="82" t="n">
        <v>6.7</v>
      </c>
      <c r="O35" s="82" t="n">
        <v>5.3</v>
      </c>
      <c r="P35" s="82" t="s">
        <v>68</v>
      </c>
      <c r="R35" s="43" t="s">
        <v>133</v>
      </c>
      <c r="S35" s="43"/>
    </row>
    <row r="36" customFormat="false" ht="23.25" hidden="false" customHeight="false" outlineLevel="0" collapsed="false">
      <c r="A36" s="91"/>
      <c r="B36" s="48"/>
      <c r="C36" s="48"/>
      <c r="E36" s="81" t="s">
        <v>61</v>
      </c>
      <c r="F36" s="82" t="s">
        <v>61</v>
      </c>
      <c r="G36" s="82" t="s">
        <v>61</v>
      </c>
      <c r="H36" s="82" t="s">
        <v>61</v>
      </c>
      <c r="I36" s="82" t="s">
        <v>61</v>
      </c>
      <c r="J36" s="82" t="s">
        <v>61</v>
      </c>
      <c r="K36" s="82" t="s">
        <v>61</v>
      </c>
      <c r="L36" s="82" t="s">
        <v>61</v>
      </c>
      <c r="M36" s="82" t="s">
        <v>61</v>
      </c>
      <c r="N36" s="82" t="s">
        <v>61</v>
      </c>
      <c r="O36" s="82" t="s">
        <v>61</v>
      </c>
      <c r="P36" s="82" t="s">
        <v>61</v>
      </c>
      <c r="R36" s="92"/>
      <c r="S36" s="92"/>
    </row>
    <row r="37" s="42" customFormat="true" ht="23.25" hidden="false" customHeight="false" outlineLevel="0" collapsed="false">
      <c r="A37" s="93" t="s">
        <v>134</v>
      </c>
      <c r="B37" s="44" t="s">
        <v>135</v>
      </c>
      <c r="D37" s="86"/>
      <c r="E37" s="87" t="n">
        <v>197228</v>
      </c>
      <c r="F37" s="88" t="n">
        <v>100</v>
      </c>
      <c r="G37" s="88" t="n">
        <v>100</v>
      </c>
      <c r="H37" s="88" t="n">
        <v>100</v>
      </c>
      <c r="I37" s="88" t="n">
        <v>100</v>
      </c>
      <c r="J37" s="88" t="n">
        <v>100</v>
      </c>
      <c r="K37" s="88" t="n">
        <v>100</v>
      </c>
      <c r="L37" s="88" t="n">
        <v>100</v>
      </c>
      <c r="M37" s="88" t="n">
        <v>100</v>
      </c>
      <c r="N37" s="88" t="n">
        <v>100</v>
      </c>
      <c r="O37" s="88" t="n">
        <v>100</v>
      </c>
      <c r="P37" s="88" t="n">
        <v>100</v>
      </c>
      <c r="R37" s="42" t="s">
        <v>136</v>
      </c>
    </row>
    <row r="38" customFormat="false" ht="23.25" hidden="false" customHeight="false" outlineLevel="0" collapsed="false">
      <c r="A38" s="93"/>
      <c r="B38" s="94" t="s">
        <v>137</v>
      </c>
      <c r="C38" s="95" t="s">
        <v>138</v>
      </c>
      <c r="D38" s="96" t="s">
        <v>139</v>
      </c>
      <c r="E38" s="81" t="s">
        <v>68</v>
      </c>
      <c r="F38" s="82" t="s">
        <v>68</v>
      </c>
      <c r="G38" s="82" t="s">
        <v>68</v>
      </c>
      <c r="H38" s="82" t="s">
        <v>68</v>
      </c>
      <c r="I38" s="82" t="s">
        <v>68</v>
      </c>
      <c r="J38" s="82" t="s">
        <v>68</v>
      </c>
      <c r="K38" s="82" t="s">
        <v>68</v>
      </c>
      <c r="L38" s="82" t="s">
        <v>68</v>
      </c>
      <c r="M38" s="82" t="s">
        <v>68</v>
      </c>
      <c r="N38" s="82" t="s">
        <v>68</v>
      </c>
      <c r="O38" s="82" t="s">
        <v>68</v>
      </c>
      <c r="P38" s="82" t="s">
        <v>68</v>
      </c>
      <c r="R38" s="41" t="s">
        <v>140</v>
      </c>
      <c r="S38" s="40" t="s">
        <v>67</v>
      </c>
    </row>
    <row r="39" customFormat="false" ht="23.25" hidden="false" customHeight="false" outlineLevel="0" collapsed="false">
      <c r="A39" s="93"/>
      <c r="B39" s="81" t="n">
        <v>1500</v>
      </c>
      <c r="C39" s="41" t="s">
        <v>141</v>
      </c>
      <c r="D39" s="96" t="s">
        <v>139</v>
      </c>
      <c r="E39" s="81" t="s">
        <v>68</v>
      </c>
      <c r="F39" s="82" t="s">
        <v>68</v>
      </c>
      <c r="G39" s="82" t="s">
        <v>68</v>
      </c>
      <c r="H39" s="82" t="s">
        <v>68</v>
      </c>
      <c r="I39" s="82" t="s">
        <v>68</v>
      </c>
      <c r="J39" s="82" t="s">
        <v>68</v>
      </c>
      <c r="K39" s="82" t="s">
        <v>68</v>
      </c>
      <c r="L39" s="82" t="s">
        <v>68</v>
      </c>
      <c r="M39" s="82" t="s">
        <v>68</v>
      </c>
      <c r="N39" s="82" t="s">
        <v>68</v>
      </c>
      <c r="O39" s="82" t="s">
        <v>68</v>
      </c>
      <c r="P39" s="82" t="s">
        <v>68</v>
      </c>
      <c r="R39" s="97" t="s">
        <v>142</v>
      </c>
      <c r="S39" s="40" t="s">
        <v>67</v>
      </c>
    </row>
    <row r="40" customFormat="false" ht="23.25" hidden="false" customHeight="false" outlineLevel="0" collapsed="false">
      <c r="A40" s="93"/>
      <c r="B40" s="81" t="n">
        <v>3001</v>
      </c>
      <c r="C40" s="95" t="s">
        <v>143</v>
      </c>
      <c r="D40" s="96" t="s">
        <v>139</v>
      </c>
      <c r="E40" s="81" t="n">
        <v>1752.6</v>
      </c>
      <c r="F40" s="82" t="n">
        <v>0.9</v>
      </c>
      <c r="G40" s="82" t="s">
        <v>68</v>
      </c>
      <c r="H40" s="82" t="s">
        <v>68</v>
      </c>
      <c r="I40" s="82" t="s">
        <v>68</v>
      </c>
      <c r="J40" s="82" t="s">
        <v>68</v>
      </c>
      <c r="K40" s="82" t="s">
        <v>68</v>
      </c>
      <c r="L40" s="82" t="s">
        <v>68</v>
      </c>
      <c r="M40" s="82" t="s">
        <v>68</v>
      </c>
      <c r="N40" s="82" t="s">
        <v>68</v>
      </c>
      <c r="O40" s="82" t="s">
        <v>68</v>
      </c>
      <c r="P40" s="82" t="n">
        <v>16.2</v>
      </c>
      <c r="R40" s="97" t="s">
        <v>144</v>
      </c>
      <c r="S40" s="40" t="s">
        <v>67</v>
      </c>
    </row>
    <row r="41" customFormat="false" ht="23.25" hidden="false" customHeight="false" outlineLevel="0" collapsed="false">
      <c r="A41" s="93"/>
      <c r="B41" s="81" t="n">
        <v>5001</v>
      </c>
      <c r="C41" s="41" t="s">
        <v>145</v>
      </c>
      <c r="D41" s="96" t="s">
        <v>139</v>
      </c>
      <c r="E41" s="81" t="n">
        <v>22488.1</v>
      </c>
      <c r="F41" s="82" t="n">
        <v>11.4</v>
      </c>
      <c r="G41" s="82" t="n">
        <v>18.2</v>
      </c>
      <c r="H41" s="82" t="s">
        <v>68</v>
      </c>
      <c r="I41" s="82" t="n">
        <v>28.2</v>
      </c>
      <c r="J41" s="82" t="n">
        <v>9.6</v>
      </c>
      <c r="K41" s="82" t="s">
        <v>68</v>
      </c>
      <c r="L41" s="82" t="n">
        <v>37.4</v>
      </c>
      <c r="M41" s="82" t="n">
        <v>26.6</v>
      </c>
      <c r="N41" s="82" t="n">
        <v>12.6</v>
      </c>
      <c r="O41" s="82" t="n">
        <v>4.9</v>
      </c>
      <c r="P41" s="82" t="n">
        <v>37.2</v>
      </c>
      <c r="R41" s="97" t="s">
        <v>146</v>
      </c>
      <c r="S41" s="40" t="s">
        <v>67</v>
      </c>
    </row>
    <row r="42" customFormat="false" ht="23.25" hidden="false" customHeight="false" outlineLevel="0" collapsed="false">
      <c r="A42" s="93"/>
      <c r="B42" s="81" t="s">
        <v>71</v>
      </c>
      <c r="C42" s="41" t="s">
        <v>147</v>
      </c>
      <c r="D42" s="96" t="s">
        <v>139</v>
      </c>
      <c r="E42" s="81" t="n">
        <v>45392.7</v>
      </c>
      <c r="F42" s="82" t="n">
        <v>23</v>
      </c>
      <c r="G42" s="82" t="n">
        <v>16.1</v>
      </c>
      <c r="H42" s="82" t="n">
        <v>42.2</v>
      </c>
      <c r="I42" s="82" t="n">
        <v>71.8</v>
      </c>
      <c r="J42" s="82" t="n">
        <v>21.8</v>
      </c>
      <c r="K42" s="82" t="n">
        <v>3.4</v>
      </c>
      <c r="L42" s="82" t="n">
        <v>30.7</v>
      </c>
      <c r="M42" s="82" t="n">
        <v>49.4</v>
      </c>
      <c r="N42" s="82" t="n">
        <v>31</v>
      </c>
      <c r="O42" s="82" t="n">
        <v>21.3</v>
      </c>
      <c r="P42" s="82" t="n">
        <v>14.4</v>
      </c>
      <c r="R42" s="97" t="s">
        <v>148</v>
      </c>
      <c r="S42" s="40" t="s">
        <v>67</v>
      </c>
    </row>
    <row r="43" customFormat="false" ht="23.25" hidden="false" customHeight="false" outlineLevel="0" collapsed="false">
      <c r="A43" s="93"/>
      <c r="B43" s="81" t="s">
        <v>73</v>
      </c>
      <c r="C43" s="41" t="s">
        <v>149</v>
      </c>
      <c r="D43" s="96" t="s">
        <v>139</v>
      </c>
      <c r="E43" s="81" t="n">
        <v>86625.4</v>
      </c>
      <c r="F43" s="82" t="n">
        <v>43.9</v>
      </c>
      <c r="G43" s="82" t="n">
        <v>52</v>
      </c>
      <c r="H43" s="82" t="n">
        <v>57.8</v>
      </c>
      <c r="I43" s="82" t="s">
        <v>68</v>
      </c>
      <c r="J43" s="82" t="n">
        <v>54.6</v>
      </c>
      <c r="K43" s="82" t="n">
        <v>33.6</v>
      </c>
      <c r="L43" s="82" t="n">
        <v>31.9</v>
      </c>
      <c r="M43" s="82" t="n">
        <v>24</v>
      </c>
      <c r="N43" s="82" t="n">
        <v>47.9</v>
      </c>
      <c r="O43" s="82" t="n">
        <v>44.2</v>
      </c>
      <c r="P43" s="82" t="n">
        <v>24.3</v>
      </c>
      <c r="R43" s="97" t="s">
        <v>150</v>
      </c>
      <c r="S43" s="40" t="s">
        <v>67</v>
      </c>
    </row>
    <row r="44" customFormat="false" ht="23.25" hidden="false" customHeight="false" outlineLevel="0" collapsed="false">
      <c r="A44" s="93"/>
      <c r="B44" s="81" t="s">
        <v>75</v>
      </c>
      <c r="C44" s="41" t="s">
        <v>151</v>
      </c>
      <c r="D44" s="96" t="s">
        <v>139</v>
      </c>
      <c r="E44" s="81" t="n">
        <v>33136.4</v>
      </c>
      <c r="F44" s="82" t="n">
        <v>16.8</v>
      </c>
      <c r="G44" s="82" t="n">
        <v>8.1</v>
      </c>
      <c r="H44" s="82" t="s">
        <v>68</v>
      </c>
      <c r="I44" s="82" t="s">
        <v>68</v>
      </c>
      <c r="J44" s="82" t="n">
        <v>11.3</v>
      </c>
      <c r="K44" s="82" t="n">
        <v>44.8</v>
      </c>
      <c r="L44" s="82" t="s">
        <v>68</v>
      </c>
      <c r="M44" s="82" t="s">
        <v>68</v>
      </c>
      <c r="N44" s="82" t="n">
        <v>8.5</v>
      </c>
      <c r="O44" s="82" t="n">
        <v>25.5</v>
      </c>
      <c r="P44" s="82" t="n">
        <v>3.5</v>
      </c>
      <c r="R44" s="97" t="s">
        <v>152</v>
      </c>
      <c r="S44" s="40" t="s">
        <v>67</v>
      </c>
    </row>
    <row r="45" customFormat="false" ht="23.25" hidden="false" customHeight="false" outlineLevel="0" collapsed="false">
      <c r="A45" s="93"/>
      <c r="B45" s="81" t="s">
        <v>77</v>
      </c>
      <c r="C45" s="41" t="s">
        <v>153</v>
      </c>
      <c r="D45" s="96" t="s">
        <v>139</v>
      </c>
      <c r="E45" s="81" t="n">
        <v>7832.7</v>
      </c>
      <c r="F45" s="82" t="n">
        <v>4</v>
      </c>
      <c r="G45" s="82" t="n">
        <v>5.6</v>
      </c>
      <c r="H45" s="82" t="s">
        <v>68</v>
      </c>
      <c r="I45" s="82" t="s">
        <v>68</v>
      </c>
      <c r="J45" s="82" t="n">
        <v>2.6</v>
      </c>
      <c r="K45" s="82" t="n">
        <v>18.2</v>
      </c>
      <c r="L45" s="82" t="s">
        <v>68</v>
      </c>
      <c r="M45" s="82" t="s">
        <v>68</v>
      </c>
      <c r="N45" s="82" t="s">
        <v>68</v>
      </c>
      <c r="O45" s="82" t="n">
        <v>4.1</v>
      </c>
      <c r="P45" s="82" t="n">
        <v>4.4</v>
      </c>
      <c r="R45" s="97" t="s">
        <v>154</v>
      </c>
      <c r="S45" s="40" t="s">
        <v>67</v>
      </c>
    </row>
    <row r="46" customFormat="false" ht="23.25" hidden="false" customHeight="false" outlineLevel="0" collapsed="false">
      <c r="A46" s="93"/>
      <c r="B46" s="98" t="s">
        <v>155</v>
      </c>
      <c r="C46" s="59"/>
      <c r="E46" s="81" t="s">
        <v>68</v>
      </c>
      <c r="F46" s="82" t="s">
        <v>68</v>
      </c>
      <c r="G46" s="82" t="s">
        <v>68</v>
      </c>
      <c r="H46" s="82" t="s">
        <v>68</v>
      </c>
      <c r="I46" s="82" t="s">
        <v>68</v>
      </c>
      <c r="J46" s="82" t="s">
        <v>68</v>
      </c>
      <c r="K46" s="82" t="s">
        <v>68</v>
      </c>
      <c r="L46" s="82" t="s">
        <v>68</v>
      </c>
      <c r="M46" s="82" t="s">
        <v>68</v>
      </c>
      <c r="N46" s="82" t="s">
        <v>68</v>
      </c>
      <c r="O46" s="82" t="s">
        <v>68</v>
      </c>
      <c r="P46" s="82" t="s">
        <v>68</v>
      </c>
      <c r="R46" s="95" t="s">
        <v>156</v>
      </c>
      <c r="S46" s="59"/>
    </row>
    <row r="47" customFormat="false" ht="23.25" hidden="false" customHeight="false" outlineLevel="0" collapsed="false">
      <c r="A47" s="93"/>
      <c r="E47" s="81" t="s">
        <v>61</v>
      </c>
      <c r="F47" s="82" t="s">
        <v>61</v>
      </c>
      <c r="G47" s="82" t="s">
        <v>61</v>
      </c>
      <c r="H47" s="82" t="s">
        <v>61</v>
      </c>
      <c r="I47" s="82" t="s">
        <v>61</v>
      </c>
      <c r="J47" s="82" t="s">
        <v>61</v>
      </c>
      <c r="K47" s="82" t="s">
        <v>61</v>
      </c>
      <c r="L47" s="82" t="s">
        <v>61</v>
      </c>
      <c r="M47" s="82" t="s">
        <v>61</v>
      </c>
      <c r="N47" s="82" t="s">
        <v>61</v>
      </c>
      <c r="O47" s="82" t="s">
        <v>61</v>
      </c>
      <c r="P47" s="82" t="s">
        <v>61</v>
      </c>
    </row>
    <row r="48" s="42" customFormat="true" ht="23.25" hidden="false" customHeight="false" outlineLevel="0" collapsed="false">
      <c r="A48" s="93" t="s">
        <v>157</v>
      </c>
      <c r="B48" s="44" t="s">
        <v>158</v>
      </c>
      <c r="D48" s="86"/>
      <c r="E48" s="87" t="n">
        <v>197228</v>
      </c>
      <c r="F48" s="88" t="n">
        <v>100</v>
      </c>
      <c r="G48" s="88" t="n">
        <v>100</v>
      </c>
      <c r="H48" s="88" t="n">
        <v>100</v>
      </c>
      <c r="I48" s="88" t="n">
        <v>100</v>
      </c>
      <c r="J48" s="88" t="n">
        <v>100</v>
      </c>
      <c r="K48" s="88" t="n">
        <v>100</v>
      </c>
      <c r="L48" s="88" t="n">
        <v>100</v>
      </c>
      <c r="M48" s="88" t="n">
        <v>100</v>
      </c>
      <c r="N48" s="88" t="n">
        <v>100</v>
      </c>
      <c r="O48" s="88" t="n">
        <v>100</v>
      </c>
      <c r="P48" s="88" t="n">
        <v>100</v>
      </c>
      <c r="R48" s="42" t="s">
        <v>159</v>
      </c>
    </row>
    <row r="49" customFormat="false" ht="23.25" hidden="false" customHeight="false" outlineLevel="0" collapsed="false">
      <c r="A49" s="93"/>
      <c r="B49" s="94" t="s">
        <v>137</v>
      </c>
      <c r="C49" s="95" t="s">
        <v>138</v>
      </c>
      <c r="D49" s="96" t="s">
        <v>139</v>
      </c>
      <c r="E49" s="81" t="s">
        <v>68</v>
      </c>
      <c r="F49" s="82" t="s">
        <v>68</v>
      </c>
      <c r="G49" s="82" t="s">
        <v>68</v>
      </c>
      <c r="H49" s="82" t="s">
        <v>68</v>
      </c>
      <c r="I49" s="82" t="s">
        <v>68</v>
      </c>
      <c r="J49" s="82" t="s">
        <v>68</v>
      </c>
      <c r="K49" s="82" t="s">
        <v>68</v>
      </c>
      <c r="L49" s="82" t="s">
        <v>68</v>
      </c>
      <c r="M49" s="82" t="s">
        <v>68</v>
      </c>
      <c r="N49" s="82" t="s">
        <v>68</v>
      </c>
      <c r="O49" s="82" t="s">
        <v>68</v>
      </c>
      <c r="P49" s="82" t="s">
        <v>68</v>
      </c>
      <c r="R49" s="41" t="s">
        <v>140</v>
      </c>
      <c r="S49" s="40" t="s">
        <v>67</v>
      </c>
    </row>
    <row r="50" customFormat="false" ht="23.25" hidden="false" customHeight="false" outlineLevel="0" collapsed="false">
      <c r="A50" s="93"/>
      <c r="B50" s="81" t="n">
        <v>1500</v>
      </c>
      <c r="C50" s="41" t="s">
        <v>141</v>
      </c>
      <c r="D50" s="96" t="s">
        <v>139</v>
      </c>
      <c r="E50" s="81" t="s">
        <v>68</v>
      </c>
      <c r="F50" s="82" t="s">
        <v>68</v>
      </c>
      <c r="G50" s="82" t="s">
        <v>68</v>
      </c>
      <c r="H50" s="82" t="s">
        <v>68</v>
      </c>
      <c r="I50" s="82" t="s">
        <v>68</v>
      </c>
      <c r="J50" s="82" t="s">
        <v>68</v>
      </c>
      <c r="K50" s="82" t="s">
        <v>68</v>
      </c>
      <c r="L50" s="82" t="s">
        <v>68</v>
      </c>
      <c r="M50" s="82" t="s">
        <v>68</v>
      </c>
      <c r="N50" s="82" t="s">
        <v>68</v>
      </c>
      <c r="O50" s="82" t="s">
        <v>68</v>
      </c>
      <c r="P50" s="82" t="s">
        <v>68</v>
      </c>
      <c r="R50" s="97" t="s">
        <v>142</v>
      </c>
      <c r="S50" s="40" t="s">
        <v>67</v>
      </c>
    </row>
    <row r="51" customFormat="false" ht="23.25" hidden="false" customHeight="false" outlineLevel="0" collapsed="false">
      <c r="A51" s="93"/>
      <c r="B51" s="81" t="n">
        <v>3001</v>
      </c>
      <c r="C51" s="95" t="s">
        <v>143</v>
      </c>
      <c r="D51" s="96" t="s">
        <v>139</v>
      </c>
      <c r="E51" s="81" t="n">
        <v>1752.6</v>
      </c>
      <c r="F51" s="82" t="n">
        <v>0.9</v>
      </c>
      <c r="G51" s="82" t="s">
        <v>68</v>
      </c>
      <c r="H51" s="82" t="s">
        <v>68</v>
      </c>
      <c r="I51" s="82" t="s">
        <v>68</v>
      </c>
      <c r="J51" s="82" t="s">
        <v>68</v>
      </c>
      <c r="K51" s="82" t="s">
        <v>68</v>
      </c>
      <c r="L51" s="82" t="s">
        <v>68</v>
      </c>
      <c r="M51" s="82" t="s">
        <v>68</v>
      </c>
      <c r="N51" s="82" t="s">
        <v>68</v>
      </c>
      <c r="O51" s="82" t="s">
        <v>68</v>
      </c>
      <c r="P51" s="82" t="n">
        <v>16.2</v>
      </c>
      <c r="R51" s="97" t="s">
        <v>144</v>
      </c>
      <c r="S51" s="40" t="s">
        <v>67</v>
      </c>
    </row>
    <row r="52" customFormat="false" ht="23.25" hidden="false" customHeight="false" outlineLevel="0" collapsed="false">
      <c r="A52" s="93"/>
      <c r="B52" s="81" t="n">
        <v>5001</v>
      </c>
      <c r="C52" s="41" t="s">
        <v>145</v>
      </c>
      <c r="D52" s="96" t="s">
        <v>139</v>
      </c>
      <c r="E52" s="81" t="n">
        <v>33817.3</v>
      </c>
      <c r="F52" s="82" t="n">
        <v>17.1</v>
      </c>
      <c r="G52" s="82" t="n">
        <v>20.9</v>
      </c>
      <c r="H52" s="82" t="s">
        <v>68</v>
      </c>
      <c r="I52" s="82" t="n">
        <v>28.2</v>
      </c>
      <c r="J52" s="82" t="n">
        <v>9.6</v>
      </c>
      <c r="K52" s="82" t="s">
        <v>68</v>
      </c>
      <c r="L52" s="82" t="n">
        <v>52.9</v>
      </c>
      <c r="M52" s="82" t="n">
        <v>26.6</v>
      </c>
      <c r="N52" s="82" t="n">
        <v>23.3</v>
      </c>
      <c r="O52" s="82" t="n">
        <v>13</v>
      </c>
      <c r="P52" s="82" t="n">
        <v>37.2</v>
      </c>
      <c r="R52" s="97" t="s">
        <v>146</v>
      </c>
      <c r="S52" s="40" t="s">
        <v>67</v>
      </c>
    </row>
    <row r="53" customFormat="false" ht="23.25" hidden="false" customHeight="false" outlineLevel="0" collapsed="false">
      <c r="A53" s="93"/>
      <c r="B53" s="81" t="s">
        <v>71</v>
      </c>
      <c r="C53" s="41" t="s">
        <v>147</v>
      </c>
      <c r="D53" s="96" t="s">
        <v>139</v>
      </c>
      <c r="E53" s="81" t="n">
        <v>53022.4</v>
      </c>
      <c r="F53" s="82" t="n">
        <v>26.9</v>
      </c>
      <c r="G53" s="82" t="n">
        <v>20.2</v>
      </c>
      <c r="H53" s="82" t="n">
        <v>42.2</v>
      </c>
      <c r="I53" s="82" t="n">
        <v>71.8</v>
      </c>
      <c r="J53" s="82" t="n">
        <v>38.2</v>
      </c>
      <c r="K53" s="82" t="n">
        <v>11.1</v>
      </c>
      <c r="L53" s="82" t="n">
        <v>30</v>
      </c>
      <c r="M53" s="82" t="n">
        <v>64.4</v>
      </c>
      <c r="N53" s="82" t="n">
        <v>27.8</v>
      </c>
      <c r="O53" s="82" t="n">
        <v>23.5</v>
      </c>
      <c r="P53" s="82" t="n">
        <v>14.4</v>
      </c>
      <c r="R53" s="97" t="s">
        <v>148</v>
      </c>
      <c r="S53" s="40" t="s">
        <v>67</v>
      </c>
    </row>
    <row r="54" customFormat="false" ht="23.25" hidden="false" customHeight="false" outlineLevel="0" collapsed="false">
      <c r="A54" s="93"/>
      <c r="B54" s="81" t="s">
        <v>73</v>
      </c>
      <c r="C54" s="41" t="s">
        <v>149</v>
      </c>
      <c r="D54" s="96" t="s">
        <v>139</v>
      </c>
      <c r="E54" s="81" t="n">
        <v>87703.8</v>
      </c>
      <c r="F54" s="82" t="n">
        <v>44.5</v>
      </c>
      <c r="G54" s="82" t="n">
        <v>50.2</v>
      </c>
      <c r="H54" s="82" t="n">
        <v>57.8</v>
      </c>
      <c r="I54" s="82" t="s">
        <v>68</v>
      </c>
      <c r="J54" s="82" t="n">
        <v>43.3</v>
      </c>
      <c r="K54" s="82" t="n">
        <v>56.3</v>
      </c>
      <c r="L54" s="82" t="n">
        <v>17.2</v>
      </c>
      <c r="M54" s="82" t="n">
        <v>9</v>
      </c>
      <c r="N54" s="82" t="n">
        <v>46.1</v>
      </c>
      <c r="O54" s="82" t="n">
        <v>49.3</v>
      </c>
      <c r="P54" s="82" t="n">
        <v>24.3</v>
      </c>
      <c r="R54" s="97" t="s">
        <v>150</v>
      </c>
      <c r="S54" s="40" t="s">
        <v>67</v>
      </c>
    </row>
    <row r="55" customFormat="false" ht="23.25" hidden="false" customHeight="false" outlineLevel="0" collapsed="false">
      <c r="A55" s="93"/>
      <c r="B55" s="81" t="s">
        <v>75</v>
      </c>
      <c r="C55" s="41" t="s">
        <v>151</v>
      </c>
      <c r="D55" s="96" t="s">
        <v>139</v>
      </c>
      <c r="E55" s="81" t="n">
        <v>18995.3</v>
      </c>
      <c r="F55" s="82" t="n">
        <v>9.6</v>
      </c>
      <c r="G55" s="82" t="n">
        <v>6</v>
      </c>
      <c r="H55" s="82" t="s">
        <v>68</v>
      </c>
      <c r="I55" s="82" t="s">
        <v>68</v>
      </c>
      <c r="J55" s="82" t="n">
        <v>8.1</v>
      </c>
      <c r="K55" s="82" t="n">
        <v>30.1</v>
      </c>
      <c r="L55" s="82" t="s">
        <v>68</v>
      </c>
      <c r="M55" s="82" t="s">
        <v>68</v>
      </c>
      <c r="N55" s="82" t="n">
        <v>2.8</v>
      </c>
      <c r="O55" s="82" t="n">
        <v>13.6</v>
      </c>
      <c r="P55" s="82" t="n">
        <v>3.5</v>
      </c>
      <c r="R55" s="97" t="s">
        <v>152</v>
      </c>
      <c r="S55" s="40" t="s">
        <v>67</v>
      </c>
    </row>
    <row r="56" customFormat="false" ht="23.25" hidden="false" customHeight="false" outlineLevel="0" collapsed="false">
      <c r="A56" s="93"/>
      <c r="B56" s="81" t="s">
        <v>77</v>
      </c>
      <c r="C56" s="41" t="s">
        <v>153</v>
      </c>
      <c r="D56" s="96" t="s">
        <v>139</v>
      </c>
      <c r="E56" s="81" t="n">
        <v>1936.5</v>
      </c>
      <c r="F56" s="82" t="n">
        <v>1</v>
      </c>
      <c r="G56" s="82" t="n">
        <v>2.6</v>
      </c>
      <c r="H56" s="82" t="s">
        <v>68</v>
      </c>
      <c r="I56" s="82" t="s">
        <v>68</v>
      </c>
      <c r="J56" s="82" t="n">
        <v>0.8</v>
      </c>
      <c r="K56" s="82" t="n">
        <v>2.6</v>
      </c>
      <c r="L56" s="82" t="s">
        <v>68</v>
      </c>
      <c r="M56" s="82" t="s">
        <v>68</v>
      </c>
      <c r="N56" s="82" t="s">
        <v>68</v>
      </c>
      <c r="O56" s="82" t="n">
        <v>0.6</v>
      </c>
      <c r="P56" s="82" t="n">
        <v>4.4</v>
      </c>
      <c r="R56" s="97" t="s">
        <v>154</v>
      </c>
      <c r="S56" s="40" t="s">
        <v>67</v>
      </c>
    </row>
    <row r="57" customFormat="false" ht="23.25" hidden="false" customHeight="false" outlineLevel="0" collapsed="false">
      <c r="A57" s="93"/>
      <c r="B57" s="98" t="s">
        <v>155</v>
      </c>
      <c r="C57" s="59"/>
      <c r="E57" s="81" t="s">
        <v>68</v>
      </c>
      <c r="F57" s="82" t="s">
        <v>68</v>
      </c>
      <c r="G57" s="82" t="s">
        <v>68</v>
      </c>
      <c r="H57" s="82" t="s">
        <v>68</v>
      </c>
      <c r="I57" s="82" t="s">
        <v>68</v>
      </c>
      <c r="J57" s="82" t="s">
        <v>68</v>
      </c>
      <c r="K57" s="82" t="s">
        <v>68</v>
      </c>
      <c r="L57" s="82" t="s">
        <v>68</v>
      </c>
      <c r="M57" s="82" t="s">
        <v>68</v>
      </c>
      <c r="N57" s="82" t="s">
        <v>68</v>
      </c>
      <c r="O57" s="82" t="s">
        <v>68</v>
      </c>
      <c r="P57" s="82" t="s">
        <v>68</v>
      </c>
      <c r="R57" s="95" t="s">
        <v>160</v>
      </c>
      <c r="S57" s="59"/>
    </row>
    <row r="58" customFormat="false" ht="23.25" hidden="false" customHeight="false" outlineLevel="0" collapsed="false">
      <c r="A58" s="93"/>
      <c r="E58" s="81" t="s">
        <v>61</v>
      </c>
      <c r="F58" s="82" t="s">
        <v>61</v>
      </c>
      <c r="G58" s="82" t="s">
        <v>61</v>
      </c>
      <c r="H58" s="82" t="s">
        <v>61</v>
      </c>
      <c r="I58" s="82" t="s">
        <v>61</v>
      </c>
      <c r="J58" s="82" t="s">
        <v>61</v>
      </c>
      <c r="K58" s="82" t="s">
        <v>61</v>
      </c>
      <c r="L58" s="82" t="s">
        <v>61</v>
      </c>
      <c r="M58" s="82" t="s">
        <v>61</v>
      </c>
      <c r="N58" s="82" t="s">
        <v>61</v>
      </c>
      <c r="O58" s="82" t="s">
        <v>61</v>
      </c>
      <c r="P58" s="82" t="s">
        <v>61</v>
      </c>
    </row>
    <row r="59" s="42" customFormat="true" ht="23.25" hidden="false" customHeight="false" outlineLevel="0" collapsed="false">
      <c r="A59" s="93" t="s">
        <v>161</v>
      </c>
      <c r="B59" s="44" t="s">
        <v>162</v>
      </c>
      <c r="D59" s="86"/>
      <c r="E59" s="87" t="n">
        <v>197228</v>
      </c>
      <c r="F59" s="88" t="n">
        <v>100</v>
      </c>
      <c r="G59" s="88" t="n">
        <v>100</v>
      </c>
      <c r="H59" s="88" t="n">
        <v>100</v>
      </c>
      <c r="I59" s="88" t="n">
        <v>100</v>
      </c>
      <c r="J59" s="88" t="n">
        <v>100</v>
      </c>
      <c r="K59" s="88" t="n">
        <v>100</v>
      </c>
      <c r="L59" s="88" t="n">
        <v>100</v>
      </c>
      <c r="M59" s="88" t="n">
        <v>100</v>
      </c>
      <c r="N59" s="88" t="n">
        <v>100</v>
      </c>
      <c r="O59" s="88" t="n">
        <v>100</v>
      </c>
      <c r="P59" s="88" t="n">
        <v>100</v>
      </c>
      <c r="R59" s="42" t="s">
        <v>163</v>
      </c>
    </row>
    <row r="60" customFormat="false" ht="23.25" hidden="false" customHeight="false" outlineLevel="0" collapsed="false">
      <c r="A60" s="93"/>
      <c r="B60" s="94" t="s">
        <v>63</v>
      </c>
      <c r="C60" s="95" t="s">
        <v>164</v>
      </c>
      <c r="D60" s="96" t="s">
        <v>139</v>
      </c>
      <c r="E60" s="81" t="s">
        <v>68</v>
      </c>
      <c r="F60" s="82" t="s">
        <v>68</v>
      </c>
      <c r="G60" s="82" t="s">
        <v>68</v>
      </c>
      <c r="H60" s="82" t="s">
        <v>68</v>
      </c>
      <c r="I60" s="82" t="s">
        <v>68</v>
      </c>
      <c r="J60" s="82" t="s">
        <v>68</v>
      </c>
      <c r="K60" s="82" t="s">
        <v>68</v>
      </c>
      <c r="L60" s="82" t="s">
        <v>68</v>
      </c>
      <c r="M60" s="82" t="s">
        <v>68</v>
      </c>
      <c r="N60" s="82" t="s">
        <v>68</v>
      </c>
      <c r="O60" s="82" t="s">
        <v>68</v>
      </c>
      <c r="P60" s="82" t="s">
        <v>68</v>
      </c>
      <c r="R60" s="41" t="s">
        <v>165</v>
      </c>
      <c r="S60" s="40" t="s">
        <v>67</v>
      </c>
    </row>
    <row r="61" customFormat="false" ht="23.25" hidden="false" customHeight="false" outlineLevel="0" collapsed="false">
      <c r="A61" s="93"/>
      <c r="B61" s="94" t="n">
        <v>500</v>
      </c>
      <c r="C61" s="41" t="s">
        <v>166</v>
      </c>
      <c r="D61" s="96" t="s">
        <v>139</v>
      </c>
      <c r="E61" s="81" t="s">
        <v>68</v>
      </c>
      <c r="F61" s="82" t="s">
        <v>68</v>
      </c>
      <c r="G61" s="82" t="s">
        <v>68</v>
      </c>
      <c r="H61" s="82" t="s">
        <v>68</v>
      </c>
      <c r="I61" s="82" t="s">
        <v>68</v>
      </c>
      <c r="J61" s="82" t="s">
        <v>68</v>
      </c>
      <c r="K61" s="82" t="s">
        <v>68</v>
      </c>
      <c r="L61" s="82" t="s">
        <v>68</v>
      </c>
      <c r="M61" s="82" t="s">
        <v>68</v>
      </c>
      <c r="N61" s="82" t="s">
        <v>68</v>
      </c>
      <c r="O61" s="82" t="s">
        <v>68</v>
      </c>
      <c r="P61" s="82" t="s">
        <v>68</v>
      </c>
      <c r="R61" s="97" t="s">
        <v>167</v>
      </c>
      <c r="S61" s="40" t="s">
        <v>67</v>
      </c>
    </row>
    <row r="62" customFormat="false" ht="23.25" hidden="false" customHeight="false" outlineLevel="0" collapsed="false">
      <c r="A62" s="93"/>
      <c r="B62" s="81" t="n">
        <v>1501</v>
      </c>
      <c r="C62" s="41" t="s">
        <v>141</v>
      </c>
      <c r="D62" s="96" t="s">
        <v>139</v>
      </c>
      <c r="E62" s="81" t="n">
        <v>6262.9</v>
      </c>
      <c r="F62" s="82" t="n">
        <v>3.2</v>
      </c>
      <c r="G62" s="82" t="n">
        <v>4.8</v>
      </c>
      <c r="H62" s="82" t="s">
        <v>68</v>
      </c>
      <c r="I62" s="82" t="n">
        <v>26.6</v>
      </c>
      <c r="J62" s="82" t="n">
        <v>4.9</v>
      </c>
      <c r="K62" s="82" t="s">
        <v>68</v>
      </c>
      <c r="L62" s="82" t="n">
        <v>16.2</v>
      </c>
      <c r="M62" s="82" t="s">
        <v>68</v>
      </c>
      <c r="N62" s="82" t="n">
        <v>1.9</v>
      </c>
      <c r="O62" s="82" t="n">
        <v>1.7</v>
      </c>
      <c r="P62" s="82" t="n">
        <v>3.8</v>
      </c>
      <c r="R62" s="97" t="s">
        <v>168</v>
      </c>
      <c r="S62" s="40" t="s">
        <v>67</v>
      </c>
    </row>
    <row r="63" customFormat="false" ht="23.25" hidden="false" customHeight="false" outlineLevel="0" collapsed="false">
      <c r="A63" s="93"/>
      <c r="B63" s="81" t="n">
        <v>3001</v>
      </c>
      <c r="C63" s="95" t="s">
        <v>143</v>
      </c>
      <c r="D63" s="96" t="s">
        <v>139</v>
      </c>
      <c r="E63" s="81" t="n">
        <v>37539.4</v>
      </c>
      <c r="F63" s="82" t="n">
        <v>19</v>
      </c>
      <c r="G63" s="82" t="n">
        <v>23.4</v>
      </c>
      <c r="H63" s="82" t="s">
        <v>68</v>
      </c>
      <c r="I63" s="82" t="n">
        <v>55.6</v>
      </c>
      <c r="J63" s="82" t="n">
        <v>21.4</v>
      </c>
      <c r="K63" s="82" t="n">
        <v>11.3</v>
      </c>
      <c r="L63" s="82" t="n">
        <v>39</v>
      </c>
      <c r="M63" s="82" t="n">
        <v>39.6</v>
      </c>
      <c r="N63" s="82" t="n">
        <v>19.7</v>
      </c>
      <c r="O63" s="82" t="n">
        <v>9.9</v>
      </c>
      <c r="P63" s="82" t="n">
        <v>45.2</v>
      </c>
      <c r="R63" s="97" t="s">
        <v>144</v>
      </c>
      <c r="S63" s="40" t="s">
        <v>67</v>
      </c>
    </row>
    <row r="64" customFormat="false" ht="23.25" hidden="false" customHeight="false" outlineLevel="0" collapsed="false">
      <c r="A64" s="93"/>
      <c r="B64" s="81" t="n">
        <v>5001</v>
      </c>
      <c r="C64" s="41" t="s">
        <v>145</v>
      </c>
      <c r="D64" s="96" t="s">
        <v>139</v>
      </c>
      <c r="E64" s="81" t="n">
        <v>80804.7</v>
      </c>
      <c r="F64" s="82" t="n">
        <v>41</v>
      </c>
      <c r="G64" s="82" t="n">
        <v>56</v>
      </c>
      <c r="H64" s="82" t="n">
        <v>100</v>
      </c>
      <c r="I64" s="82" t="s">
        <v>68</v>
      </c>
      <c r="J64" s="82" t="n">
        <v>50.4</v>
      </c>
      <c r="K64" s="82" t="n">
        <v>14.3</v>
      </c>
      <c r="L64" s="82" t="n">
        <v>44.7</v>
      </c>
      <c r="M64" s="82" t="n">
        <v>42.4</v>
      </c>
      <c r="N64" s="82" t="n">
        <v>48.2</v>
      </c>
      <c r="O64" s="82" t="n">
        <v>38.4</v>
      </c>
      <c r="P64" s="82" t="n">
        <v>24.2</v>
      </c>
      <c r="R64" s="97" t="s">
        <v>146</v>
      </c>
      <c r="S64" s="40" t="s">
        <v>67</v>
      </c>
    </row>
    <row r="65" customFormat="false" ht="23.25" hidden="false" customHeight="false" outlineLevel="0" collapsed="false">
      <c r="A65" s="93"/>
      <c r="B65" s="81" t="s">
        <v>71</v>
      </c>
      <c r="C65" s="41" t="s">
        <v>147</v>
      </c>
      <c r="D65" s="96" t="s">
        <v>139</v>
      </c>
      <c r="E65" s="81" t="n">
        <v>44359.5</v>
      </c>
      <c r="F65" s="82" t="n">
        <v>22.5</v>
      </c>
      <c r="G65" s="82" t="n">
        <v>9.7</v>
      </c>
      <c r="H65" s="82" t="s">
        <v>68</v>
      </c>
      <c r="I65" s="82" t="n">
        <v>17.9</v>
      </c>
      <c r="J65" s="82" t="n">
        <v>14</v>
      </c>
      <c r="K65" s="82" t="n">
        <v>27</v>
      </c>
      <c r="L65" s="82" t="s">
        <v>68</v>
      </c>
      <c r="M65" s="82" t="n">
        <v>18</v>
      </c>
      <c r="N65" s="82" t="n">
        <v>26.1</v>
      </c>
      <c r="O65" s="82" t="n">
        <v>30.1</v>
      </c>
      <c r="P65" s="82" t="n">
        <v>11.7</v>
      </c>
      <c r="R65" s="97" t="s">
        <v>148</v>
      </c>
      <c r="S65" s="40" t="s">
        <v>67</v>
      </c>
    </row>
    <row r="66" customFormat="false" ht="23.25" hidden="false" customHeight="false" outlineLevel="0" collapsed="false">
      <c r="A66" s="93"/>
      <c r="B66" s="81" t="s">
        <v>73</v>
      </c>
      <c r="C66" s="41" t="s">
        <v>149</v>
      </c>
      <c r="D66" s="96" t="s">
        <v>139</v>
      </c>
      <c r="E66" s="81" t="n">
        <v>24312.5</v>
      </c>
      <c r="F66" s="82" t="n">
        <v>12.3</v>
      </c>
      <c r="G66" s="82" t="n">
        <v>6.1</v>
      </c>
      <c r="H66" s="82" t="s">
        <v>68</v>
      </c>
      <c r="I66" s="82" t="s">
        <v>68</v>
      </c>
      <c r="J66" s="82" t="n">
        <v>9.3</v>
      </c>
      <c r="K66" s="82" t="n">
        <v>35.5</v>
      </c>
      <c r="L66" s="82" t="s">
        <v>68</v>
      </c>
      <c r="M66" s="82" t="s">
        <v>68</v>
      </c>
      <c r="N66" s="82" t="n">
        <v>4.2</v>
      </c>
      <c r="O66" s="82" t="n">
        <v>17.5</v>
      </c>
      <c r="P66" s="82" t="n">
        <v>11.6</v>
      </c>
      <c r="R66" s="97" t="s">
        <v>150</v>
      </c>
      <c r="S66" s="40" t="s">
        <v>67</v>
      </c>
    </row>
    <row r="67" customFormat="false" ht="23.25" hidden="false" customHeight="false" outlineLevel="0" collapsed="false">
      <c r="A67" s="93"/>
      <c r="B67" s="81" t="s">
        <v>75</v>
      </c>
      <c r="C67" s="41" t="s">
        <v>151</v>
      </c>
      <c r="D67" s="96" t="s">
        <v>139</v>
      </c>
      <c r="E67" s="81" t="n">
        <v>3189.1</v>
      </c>
      <c r="F67" s="82" t="n">
        <v>1.6</v>
      </c>
      <c r="G67" s="82" t="s">
        <v>68</v>
      </c>
      <c r="H67" s="82" t="s">
        <v>68</v>
      </c>
      <c r="I67" s="82" t="s">
        <v>68</v>
      </c>
      <c r="J67" s="82" t="s">
        <v>68</v>
      </c>
      <c r="K67" s="82" t="n">
        <v>7.1</v>
      </c>
      <c r="L67" s="82" t="s">
        <v>68</v>
      </c>
      <c r="M67" s="82" t="s">
        <v>68</v>
      </c>
      <c r="N67" s="82" t="s">
        <v>68</v>
      </c>
      <c r="O67" s="82" t="n">
        <v>2.5</v>
      </c>
      <c r="P67" s="82" t="n">
        <v>3.5</v>
      </c>
      <c r="R67" s="97" t="s">
        <v>152</v>
      </c>
      <c r="S67" s="40" t="s">
        <v>67</v>
      </c>
    </row>
    <row r="68" customFormat="false" ht="23.25" hidden="false" customHeight="false" outlineLevel="0" collapsed="false">
      <c r="A68" s="93"/>
      <c r="B68" s="81" t="s">
        <v>77</v>
      </c>
      <c r="C68" s="41" t="s">
        <v>153</v>
      </c>
      <c r="D68" s="96" t="s">
        <v>139</v>
      </c>
      <c r="E68" s="81" t="n">
        <v>759.9</v>
      </c>
      <c r="F68" s="82" t="n">
        <v>0.4</v>
      </c>
      <c r="G68" s="82" t="s">
        <v>68</v>
      </c>
      <c r="H68" s="82" t="s">
        <v>68</v>
      </c>
      <c r="I68" s="82" t="s">
        <v>68</v>
      </c>
      <c r="J68" s="82" t="s">
        <v>68</v>
      </c>
      <c r="K68" s="82" t="n">
        <v>4.7</v>
      </c>
      <c r="L68" s="82" t="s">
        <v>68</v>
      </c>
      <c r="M68" s="82" t="s">
        <v>68</v>
      </c>
      <c r="N68" s="82" t="s">
        <v>68</v>
      </c>
      <c r="O68" s="82" t="s">
        <v>68</v>
      </c>
      <c r="P68" s="82" t="s">
        <v>68</v>
      </c>
      <c r="R68" s="97" t="s">
        <v>154</v>
      </c>
      <c r="S68" s="40" t="s">
        <v>67</v>
      </c>
    </row>
    <row r="69" customFormat="false" ht="23.25" hidden="false" customHeight="false" outlineLevel="0" collapsed="false">
      <c r="A69" s="93"/>
      <c r="B69" s="98" t="s">
        <v>155</v>
      </c>
      <c r="C69" s="59"/>
      <c r="E69" s="81" t="s">
        <v>68</v>
      </c>
      <c r="F69" s="82" t="s">
        <v>68</v>
      </c>
      <c r="G69" s="82" t="s">
        <v>68</v>
      </c>
      <c r="H69" s="82" t="s">
        <v>68</v>
      </c>
      <c r="I69" s="82" t="s">
        <v>68</v>
      </c>
      <c r="J69" s="82" t="s">
        <v>68</v>
      </c>
      <c r="K69" s="82" t="s">
        <v>68</v>
      </c>
      <c r="L69" s="82" t="s">
        <v>68</v>
      </c>
      <c r="M69" s="82" t="s">
        <v>68</v>
      </c>
      <c r="N69" s="82" t="s">
        <v>68</v>
      </c>
      <c r="O69" s="82" t="s">
        <v>68</v>
      </c>
      <c r="P69" s="82" t="s">
        <v>68</v>
      </c>
      <c r="R69" s="95" t="s">
        <v>160</v>
      </c>
      <c r="S69" s="59"/>
    </row>
    <row r="70" customFormat="false" ht="23.25" hidden="false" customHeight="false" outlineLevel="0" collapsed="false">
      <c r="A70" s="93"/>
      <c r="B70" s="99"/>
      <c r="C70" s="99"/>
      <c r="E70" s="81" t="s">
        <v>61</v>
      </c>
      <c r="F70" s="82" t="s">
        <v>61</v>
      </c>
      <c r="G70" s="82" t="s">
        <v>61</v>
      </c>
      <c r="H70" s="82" t="s">
        <v>61</v>
      </c>
      <c r="I70" s="82" t="s">
        <v>61</v>
      </c>
      <c r="J70" s="82" t="s">
        <v>61</v>
      </c>
      <c r="K70" s="82" t="s">
        <v>61</v>
      </c>
      <c r="L70" s="82" t="s">
        <v>61</v>
      </c>
      <c r="M70" s="82" t="s">
        <v>61</v>
      </c>
      <c r="N70" s="82" t="s">
        <v>61</v>
      </c>
      <c r="O70" s="82" t="s">
        <v>61</v>
      </c>
      <c r="P70" s="82" t="s">
        <v>61</v>
      </c>
      <c r="R70" s="58"/>
      <c r="S70" s="58"/>
    </row>
    <row r="71" s="42" customFormat="true" ht="23.25" hidden="false" customHeight="false" outlineLevel="0" collapsed="false">
      <c r="A71" s="93" t="s">
        <v>169</v>
      </c>
      <c r="B71" s="44" t="s">
        <v>170</v>
      </c>
      <c r="D71" s="86"/>
      <c r="E71" s="87" t="n">
        <v>197228</v>
      </c>
      <c r="F71" s="88" t="n">
        <v>100</v>
      </c>
      <c r="G71" s="88" t="n">
        <v>100</v>
      </c>
      <c r="H71" s="88" t="n">
        <v>100</v>
      </c>
      <c r="I71" s="88" t="n">
        <v>100</v>
      </c>
      <c r="J71" s="88" t="n">
        <v>100</v>
      </c>
      <c r="K71" s="88" t="n">
        <v>100</v>
      </c>
      <c r="L71" s="88" t="n">
        <v>100</v>
      </c>
      <c r="M71" s="88" t="n">
        <v>100</v>
      </c>
      <c r="N71" s="88" t="n">
        <v>100</v>
      </c>
      <c r="O71" s="88" t="n">
        <v>100</v>
      </c>
      <c r="P71" s="88" t="n">
        <v>100</v>
      </c>
      <c r="R71" s="42" t="s">
        <v>171</v>
      </c>
    </row>
    <row r="72" customFormat="false" ht="23.25" hidden="false" customHeight="false" outlineLevel="0" collapsed="false">
      <c r="A72" s="93"/>
      <c r="B72" s="94" t="s">
        <v>63</v>
      </c>
      <c r="C72" s="95" t="s">
        <v>164</v>
      </c>
      <c r="D72" s="96" t="s">
        <v>139</v>
      </c>
      <c r="E72" s="81" t="s">
        <v>68</v>
      </c>
      <c r="F72" s="82" t="s">
        <v>68</v>
      </c>
      <c r="G72" s="82" t="s">
        <v>68</v>
      </c>
      <c r="H72" s="82" t="s">
        <v>68</v>
      </c>
      <c r="I72" s="82" t="s">
        <v>68</v>
      </c>
      <c r="J72" s="82" t="s">
        <v>68</v>
      </c>
      <c r="K72" s="82" t="s">
        <v>68</v>
      </c>
      <c r="L72" s="82" t="s">
        <v>68</v>
      </c>
      <c r="M72" s="82" t="s">
        <v>68</v>
      </c>
      <c r="N72" s="82" t="s">
        <v>68</v>
      </c>
      <c r="O72" s="82" t="s">
        <v>68</v>
      </c>
      <c r="P72" s="82" t="s">
        <v>68</v>
      </c>
      <c r="R72" s="41" t="s">
        <v>165</v>
      </c>
      <c r="S72" s="40" t="s">
        <v>67</v>
      </c>
    </row>
    <row r="73" customFormat="false" ht="23.25" hidden="false" customHeight="false" outlineLevel="0" collapsed="false">
      <c r="A73" s="93"/>
      <c r="B73" s="94" t="n">
        <v>500</v>
      </c>
      <c r="C73" s="41" t="s">
        <v>166</v>
      </c>
      <c r="D73" s="96" t="s">
        <v>139</v>
      </c>
      <c r="E73" s="81" t="s">
        <v>68</v>
      </c>
      <c r="F73" s="82" t="s">
        <v>68</v>
      </c>
      <c r="G73" s="82" t="s">
        <v>68</v>
      </c>
      <c r="H73" s="82" t="s">
        <v>68</v>
      </c>
      <c r="I73" s="82" t="s">
        <v>68</v>
      </c>
      <c r="J73" s="82" t="s">
        <v>68</v>
      </c>
      <c r="K73" s="82" t="s">
        <v>68</v>
      </c>
      <c r="L73" s="82" t="s">
        <v>68</v>
      </c>
      <c r="M73" s="82" t="s">
        <v>68</v>
      </c>
      <c r="N73" s="82" t="s">
        <v>68</v>
      </c>
      <c r="O73" s="82" t="s">
        <v>68</v>
      </c>
      <c r="P73" s="82" t="s">
        <v>68</v>
      </c>
      <c r="R73" s="97" t="s">
        <v>167</v>
      </c>
      <c r="S73" s="40" t="s">
        <v>67</v>
      </c>
    </row>
    <row r="74" customFormat="false" ht="23.25" hidden="false" customHeight="false" outlineLevel="0" collapsed="false">
      <c r="A74" s="93"/>
      <c r="B74" s="81" t="n">
        <v>1501</v>
      </c>
      <c r="C74" s="41" t="s">
        <v>141</v>
      </c>
      <c r="D74" s="96" t="s">
        <v>139</v>
      </c>
      <c r="E74" s="81" t="n">
        <v>7911.3</v>
      </c>
      <c r="F74" s="82" t="n">
        <v>4</v>
      </c>
      <c r="G74" s="82" t="n">
        <v>4.8</v>
      </c>
      <c r="H74" s="82" t="s">
        <v>68</v>
      </c>
      <c r="I74" s="82" t="n">
        <v>26.6</v>
      </c>
      <c r="J74" s="82" t="n">
        <v>4.9</v>
      </c>
      <c r="K74" s="82" t="n">
        <v>2</v>
      </c>
      <c r="L74" s="82" t="n">
        <v>16.2</v>
      </c>
      <c r="M74" s="82" t="s">
        <v>68</v>
      </c>
      <c r="N74" s="82" t="n">
        <v>4</v>
      </c>
      <c r="O74" s="82" t="n">
        <v>2.3</v>
      </c>
      <c r="P74" s="82" t="n">
        <v>3.8</v>
      </c>
      <c r="R74" s="97" t="s">
        <v>168</v>
      </c>
      <c r="S74" s="40" t="s">
        <v>67</v>
      </c>
    </row>
    <row r="75" customFormat="false" ht="23.25" hidden="false" customHeight="false" outlineLevel="0" collapsed="false">
      <c r="A75" s="93"/>
      <c r="B75" s="81" t="n">
        <v>3001</v>
      </c>
      <c r="C75" s="95" t="s">
        <v>143</v>
      </c>
      <c r="D75" s="96" t="s">
        <v>139</v>
      </c>
      <c r="E75" s="81" t="n">
        <v>45545.9</v>
      </c>
      <c r="F75" s="82" t="n">
        <v>23.1</v>
      </c>
      <c r="G75" s="82" t="n">
        <v>30.7</v>
      </c>
      <c r="H75" s="82" t="s">
        <v>68</v>
      </c>
      <c r="I75" s="82" t="n">
        <v>55.6</v>
      </c>
      <c r="J75" s="82" t="n">
        <v>24.7</v>
      </c>
      <c r="K75" s="82" t="n">
        <v>9.3</v>
      </c>
      <c r="L75" s="82" t="n">
        <v>46.3</v>
      </c>
      <c r="M75" s="82" t="n">
        <v>46.5</v>
      </c>
      <c r="N75" s="82" t="n">
        <v>22.7</v>
      </c>
      <c r="O75" s="82" t="n">
        <v>16.1</v>
      </c>
      <c r="P75" s="82" t="n">
        <v>45.2</v>
      </c>
      <c r="R75" s="97" t="s">
        <v>144</v>
      </c>
      <c r="S75" s="40" t="s">
        <v>67</v>
      </c>
    </row>
    <row r="76" customFormat="false" ht="23.25" hidden="false" customHeight="false" outlineLevel="0" collapsed="false">
      <c r="A76" s="93"/>
      <c r="B76" s="81" t="n">
        <v>5001</v>
      </c>
      <c r="C76" s="41" t="s">
        <v>145</v>
      </c>
      <c r="D76" s="96" t="s">
        <v>139</v>
      </c>
      <c r="E76" s="81" t="n">
        <v>100255.5</v>
      </c>
      <c r="F76" s="82" t="n">
        <v>50.8</v>
      </c>
      <c r="G76" s="82" t="n">
        <v>56.1</v>
      </c>
      <c r="H76" s="82" t="n">
        <v>100</v>
      </c>
      <c r="I76" s="82" t="s">
        <v>68</v>
      </c>
      <c r="J76" s="82" t="n">
        <v>55.7</v>
      </c>
      <c r="K76" s="82" t="n">
        <v>28.3</v>
      </c>
      <c r="L76" s="82" t="n">
        <v>37.4</v>
      </c>
      <c r="M76" s="82" t="n">
        <v>35.5</v>
      </c>
      <c r="N76" s="82" t="n">
        <v>61.8</v>
      </c>
      <c r="O76" s="82" t="n">
        <v>53.7</v>
      </c>
      <c r="P76" s="82" t="n">
        <v>24.2</v>
      </c>
      <c r="R76" s="97" t="s">
        <v>146</v>
      </c>
      <c r="S76" s="40" t="s">
        <v>67</v>
      </c>
    </row>
    <row r="77" customFormat="false" ht="23.25" hidden="false" customHeight="false" outlineLevel="0" collapsed="false">
      <c r="A77" s="93"/>
      <c r="B77" s="81" t="s">
        <v>71</v>
      </c>
      <c r="C77" s="41" t="s">
        <v>147</v>
      </c>
      <c r="D77" s="96" t="s">
        <v>139</v>
      </c>
      <c r="E77" s="81" t="n">
        <v>29680.2</v>
      </c>
      <c r="F77" s="82" t="n">
        <v>15</v>
      </c>
      <c r="G77" s="82" t="n">
        <v>2.2</v>
      </c>
      <c r="H77" s="82" t="s">
        <v>68</v>
      </c>
      <c r="I77" s="82" t="n">
        <v>17.9</v>
      </c>
      <c r="J77" s="82" t="n">
        <v>11.6</v>
      </c>
      <c r="K77" s="82" t="n">
        <v>27.8</v>
      </c>
      <c r="L77" s="82" t="s">
        <v>68</v>
      </c>
      <c r="M77" s="82" t="n">
        <v>18</v>
      </c>
      <c r="N77" s="82" t="n">
        <v>11.6</v>
      </c>
      <c r="O77" s="82" t="n">
        <v>19.7</v>
      </c>
      <c r="P77" s="82" t="n">
        <v>16</v>
      </c>
      <c r="R77" s="97" t="s">
        <v>148</v>
      </c>
      <c r="S77" s="40" t="s">
        <v>67</v>
      </c>
    </row>
    <row r="78" customFormat="false" ht="23.25" hidden="false" customHeight="false" outlineLevel="0" collapsed="false">
      <c r="A78" s="93"/>
      <c r="B78" s="81" t="s">
        <v>73</v>
      </c>
      <c r="C78" s="41" t="s">
        <v>149</v>
      </c>
      <c r="D78" s="96" t="s">
        <v>139</v>
      </c>
      <c r="E78" s="81" t="n">
        <v>13128.2</v>
      </c>
      <c r="F78" s="82" t="n">
        <v>6.7</v>
      </c>
      <c r="G78" s="82" t="n">
        <v>6.1</v>
      </c>
      <c r="H78" s="82" t="s">
        <v>68</v>
      </c>
      <c r="I78" s="82" t="s">
        <v>68</v>
      </c>
      <c r="J78" s="82" t="n">
        <v>3</v>
      </c>
      <c r="K78" s="82" t="n">
        <v>32.6</v>
      </c>
      <c r="L78" s="82" t="s">
        <v>68</v>
      </c>
      <c r="M78" s="82" t="s">
        <v>68</v>
      </c>
      <c r="N78" s="82" t="s">
        <v>68</v>
      </c>
      <c r="O78" s="82" t="n">
        <v>7.8</v>
      </c>
      <c r="P78" s="82" t="n">
        <v>7.2</v>
      </c>
      <c r="R78" s="97" t="s">
        <v>150</v>
      </c>
      <c r="S78" s="40" t="s">
        <v>67</v>
      </c>
    </row>
    <row r="79" customFormat="false" ht="23.25" hidden="false" customHeight="false" outlineLevel="0" collapsed="false">
      <c r="A79" s="93"/>
      <c r="B79" s="81" t="s">
        <v>75</v>
      </c>
      <c r="C79" s="41" t="s">
        <v>151</v>
      </c>
      <c r="D79" s="96" t="s">
        <v>139</v>
      </c>
      <c r="E79" s="81" t="n">
        <v>706.9</v>
      </c>
      <c r="F79" s="82" t="n">
        <v>0.4</v>
      </c>
      <c r="G79" s="82" t="s">
        <v>68</v>
      </c>
      <c r="H79" s="82" t="s">
        <v>68</v>
      </c>
      <c r="I79" s="82" t="s">
        <v>68</v>
      </c>
      <c r="J79" s="82" t="s">
        <v>68</v>
      </c>
      <c r="K79" s="82" t="s">
        <v>68</v>
      </c>
      <c r="L79" s="82" t="s">
        <v>68</v>
      </c>
      <c r="M79" s="82" t="s">
        <v>68</v>
      </c>
      <c r="N79" s="82" t="s">
        <v>68</v>
      </c>
      <c r="O79" s="82" t="n">
        <v>0.5</v>
      </c>
      <c r="P79" s="82" t="n">
        <v>3.5</v>
      </c>
      <c r="R79" s="97" t="s">
        <v>152</v>
      </c>
      <c r="S79" s="40" t="s">
        <v>67</v>
      </c>
    </row>
    <row r="80" customFormat="false" ht="23.25" hidden="false" customHeight="false" outlineLevel="0" collapsed="false">
      <c r="A80" s="93"/>
      <c r="B80" s="81" t="s">
        <v>77</v>
      </c>
      <c r="C80" s="41" t="s">
        <v>153</v>
      </c>
      <c r="D80" s="96" t="s">
        <v>139</v>
      </c>
      <c r="E80" s="81" t="s">
        <v>68</v>
      </c>
      <c r="F80" s="82" t="s">
        <v>68</v>
      </c>
      <c r="G80" s="82" t="s">
        <v>68</v>
      </c>
      <c r="H80" s="82" t="s">
        <v>68</v>
      </c>
      <c r="I80" s="82" t="s">
        <v>68</v>
      </c>
      <c r="J80" s="82" t="s">
        <v>68</v>
      </c>
      <c r="K80" s="82" t="s">
        <v>68</v>
      </c>
      <c r="L80" s="82" t="s">
        <v>68</v>
      </c>
      <c r="M80" s="82" t="s">
        <v>68</v>
      </c>
      <c r="N80" s="82" t="s">
        <v>68</v>
      </c>
      <c r="O80" s="82" t="s">
        <v>68</v>
      </c>
      <c r="P80" s="82" t="s">
        <v>68</v>
      </c>
      <c r="R80" s="97" t="s">
        <v>154</v>
      </c>
      <c r="S80" s="40" t="s">
        <v>67</v>
      </c>
    </row>
    <row r="81" customFormat="false" ht="23.25" hidden="false" customHeight="false" outlineLevel="0" collapsed="false">
      <c r="A81" s="93"/>
      <c r="B81" s="98" t="s">
        <v>155</v>
      </c>
      <c r="C81" s="59"/>
      <c r="E81" s="81" t="s">
        <v>68</v>
      </c>
      <c r="F81" s="82" t="s">
        <v>68</v>
      </c>
      <c r="G81" s="82" t="s">
        <v>68</v>
      </c>
      <c r="H81" s="82" t="s">
        <v>68</v>
      </c>
      <c r="I81" s="82" t="s">
        <v>68</v>
      </c>
      <c r="J81" s="82" t="s">
        <v>68</v>
      </c>
      <c r="K81" s="82" t="s">
        <v>68</v>
      </c>
      <c r="L81" s="82" t="s">
        <v>68</v>
      </c>
      <c r="M81" s="82" t="s">
        <v>68</v>
      </c>
      <c r="N81" s="82" t="s">
        <v>68</v>
      </c>
      <c r="O81" s="82" t="s">
        <v>68</v>
      </c>
      <c r="P81" s="82" t="s">
        <v>68</v>
      </c>
      <c r="R81" s="95" t="s">
        <v>160</v>
      </c>
      <c r="S81" s="59"/>
    </row>
    <row r="82" customFormat="false" ht="23.25" hidden="false" customHeight="false" outlineLevel="0" collapsed="false">
      <c r="A82" s="93"/>
      <c r="B82" s="48"/>
      <c r="C82" s="48"/>
      <c r="E82" s="81" t="s">
        <v>61</v>
      </c>
      <c r="F82" s="82" t="s">
        <v>61</v>
      </c>
      <c r="G82" s="82" t="s">
        <v>61</v>
      </c>
      <c r="H82" s="82" t="s">
        <v>61</v>
      </c>
      <c r="I82" s="82" t="s">
        <v>61</v>
      </c>
      <c r="J82" s="82" t="s">
        <v>61</v>
      </c>
      <c r="K82" s="82" t="s">
        <v>61</v>
      </c>
      <c r="L82" s="82" t="s">
        <v>61</v>
      </c>
      <c r="M82" s="82" t="s">
        <v>61</v>
      </c>
      <c r="N82" s="82" t="s">
        <v>61</v>
      </c>
      <c r="O82" s="82" t="s">
        <v>61</v>
      </c>
      <c r="P82" s="82" t="s">
        <v>61</v>
      </c>
      <c r="R82" s="48"/>
      <c r="S82" s="48"/>
    </row>
    <row r="83" s="105" customFormat="true" ht="23.25" hidden="false" customHeight="false" outlineLevel="0" collapsed="false">
      <c r="A83" s="100" t="s">
        <v>172</v>
      </c>
      <c r="B83" s="101" t="s">
        <v>173</v>
      </c>
      <c r="C83" s="101"/>
      <c r="D83" s="102"/>
      <c r="E83" s="103" t="n">
        <v>197228</v>
      </c>
      <c r="F83" s="104" t="n">
        <v>100</v>
      </c>
      <c r="G83" s="104" t="n">
        <v>100</v>
      </c>
      <c r="H83" s="104" t="n">
        <v>100</v>
      </c>
      <c r="I83" s="104" t="n">
        <v>100</v>
      </c>
      <c r="J83" s="104" t="n">
        <v>100</v>
      </c>
      <c r="K83" s="104" t="n">
        <v>100</v>
      </c>
      <c r="L83" s="104" t="n">
        <v>100</v>
      </c>
      <c r="M83" s="104" t="n">
        <v>100</v>
      </c>
      <c r="N83" s="104" t="n">
        <v>100</v>
      </c>
      <c r="O83" s="104" t="n">
        <v>100</v>
      </c>
      <c r="P83" s="104" t="n">
        <v>100</v>
      </c>
      <c r="Q83" s="101"/>
      <c r="R83" s="105" t="s">
        <v>174</v>
      </c>
    </row>
    <row r="84" customFormat="false" ht="23.25" hidden="false" customHeight="false" outlineLevel="0" collapsed="false">
      <c r="A84" s="93"/>
      <c r="B84" s="94" t="s">
        <v>137</v>
      </c>
      <c r="C84" s="95" t="s">
        <v>138</v>
      </c>
      <c r="D84" s="96" t="s">
        <v>139</v>
      </c>
      <c r="E84" s="81" t="n">
        <v>380.9</v>
      </c>
      <c r="F84" s="82" t="n">
        <v>0.2</v>
      </c>
      <c r="G84" s="82" t="s">
        <v>68</v>
      </c>
      <c r="H84" s="82" t="s">
        <v>68</v>
      </c>
      <c r="I84" s="82" t="s">
        <v>68</v>
      </c>
      <c r="J84" s="82" t="n">
        <v>1.2</v>
      </c>
      <c r="K84" s="82" t="s">
        <v>68</v>
      </c>
      <c r="L84" s="82" t="s">
        <v>68</v>
      </c>
      <c r="M84" s="82" t="s">
        <v>68</v>
      </c>
      <c r="N84" s="82" t="s">
        <v>68</v>
      </c>
      <c r="O84" s="82" t="s">
        <v>68</v>
      </c>
      <c r="P84" s="82" t="s">
        <v>68</v>
      </c>
      <c r="R84" s="41" t="s">
        <v>140</v>
      </c>
      <c r="S84" s="40" t="s">
        <v>67</v>
      </c>
    </row>
    <row r="85" customFormat="false" ht="23.25" hidden="false" customHeight="false" outlineLevel="0" collapsed="false">
      <c r="A85" s="93"/>
      <c r="B85" s="81" t="n">
        <v>1500</v>
      </c>
      <c r="C85" s="41" t="s">
        <v>141</v>
      </c>
      <c r="D85" s="96" t="s">
        <v>139</v>
      </c>
      <c r="E85" s="81" t="n">
        <v>781.1</v>
      </c>
      <c r="F85" s="82" t="n">
        <v>0.4</v>
      </c>
      <c r="G85" s="82" t="s">
        <v>68</v>
      </c>
      <c r="H85" s="82" t="s">
        <v>68</v>
      </c>
      <c r="I85" s="82" t="s">
        <v>68</v>
      </c>
      <c r="J85" s="82" t="n">
        <v>1.3</v>
      </c>
      <c r="K85" s="82" t="s">
        <v>68</v>
      </c>
      <c r="L85" s="82" t="s">
        <v>68</v>
      </c>
      <c r="M85" s="82" t="n">
        <v>8.8</v>
      </c>
      <c r="N85" s="82" t="s">
        <v>68</v>
      </c>
      <c r="O85" s="82" t="s">
        <v>68</v>
      </c>
      <c r="P85" s="82" t="s">
        <v>68</v>
      </c>
      <c r="R85" s="97" t="s">
        <v>142</v>
      </c>
      <c r="S85" s="40" t="s">
        <v>67</v>
      </c>
    </row>
    <row r="86" customFormat="false" ht="23.25" hidden="false" customHeight="false" outlineLevel="0" collapsed="false">
      <c r="A86" s="93"/>
      <c r="B86" s="81" t="n">
        <v>3001</v>
      </c>
      <c r="C86" s="95" t="s">
        <v>143</v>
      </c>
      <c r="D86" s="96" t="s">
        <v>139</v>
      </c>
      <c r="E86" s="81" t="n">
        <v>2064.9</v>
      </c>
      <c r="F86" s="82" t="n">
        <v>1</v>
      </c>
      <c r="G86" s="82" t="s">
        <v>68</v>
      </c>
      <c r="H86" s="82" t="s">
        <v>68</v>
      </c>
      <c r="I86" s="82" t="s">
        <v>68</v>
      </c>
      <c r="J86" s="82" t="n">
        <v>1.9</v>
      </c>
      <c r="K86" s="82" t="s">
        <v>68</v>
      </c>
      <c r="L86" s="82" t="s">
        <v>68</v>
      </c>
      <c r="M86" s="82" t="s">
        <v>68</v>
      </c>
      <c r="N86" s="82" t="n">
        <v>0.7</v>
      </c>
      <c r="O86" s="82" t="n">
        <v>0.6</v>
      </c>
      <c r="P86" s="82" t="n">
        <v>7.7</v>
      </c>
      <c r="R86" s="97" t="s">
        <v>144</v>
      </c>
      <c r="S86" s="40" t="s">
        <v>67</v>
      </c>
    </row>
    <row r="87" customFormat="false" ht="23.25" hidden="false" customHeight="false" outlineLevel="0" collapsed="false">
      <c r="A87" s="93"/>
      <c r="B87" s="81" t="n">
        <v>5001</v>
      </c>
      <c r="C87" s="41" t="s">
        <v>145</v>
      </c>
      <c r="D87" s="96" t="s">
        <v>139</v>
      </c>
      <c r="E87" s="81" t="n">
        <v>18044.4</v>
      </c>
      <c r="F87" s="82" t="n">
        <v>9.1</v>
      </c>
      <c r="G87" s="82" t="n">
        <v>16.2</v>
      </c>
      <c r="H87" s="82" t="n">
        <v>42.2</v>
      </c>
      <c r="I87" s="82" t="n">
        <v>14.8</v>
      </c>
      <c r="J87" s="82" t="n">
        <v>7.7</v>
      </c>
      <c r="K87" s="82" t="s">
        <v>68</v>
      </c>
      <c r="L87" s="82" t="n">
        <v>37.4</v>
      </c>
      <c r="M87" s="82" t="n">
        <v>17.8</v>
      </c>
      <c r="N87" s="82" t="n">
        <v>7</v>
      </c>
      <c r="O87" s="82" t="n">
        <v>4.4</v>
      </c>
      <c r="P87" s="82" t="n">
        <v>34.2</v>
      </c>
      <c r="R87" s="97" t="s">
        <v>146</v>
      </c>
      <c r="S87" s="40" t="s">
        <v>67</v>
      </c>
    </row>
    <row r="88" customFormat="false" ht="23.25" hidden="false" customHeight="false" outlineLevel="0" collapsed="false">
      <c r="A88" s="93"/>
      <c r="B88" s="81" t="s">
        <v>71</v>
      </c>
      <c r="C88" s="41" t="s">
        <v>147</v>
      </c>
      <c r="D88" s="96" t="s">
        <v>139</v>
      </c>
      <c r="E88" s="81" t="n">
        <v>30887.6</v>
      </c>
      <c r="F88" s="82" t="n">
        <v>15.7</v>
      </c>
      <c r="G88" s="82" t="n">
        <v>13.3</v>
      </c>
      <c r="H88" s="82" t="s">
        <v>68</v>
      </c>
      <c r="I88" s="82" t="n">
        <v>40.6</v>
      </c>
      <c r="J88" s="82" t="n">
        <v>16.8</v>
      </c>
      <c r="K88" s="82" t="n">
        <v>3.4</v>
      </c>
      <c r="L88" s="82" t="n">
        <v>37.3</v>
      </c>
      <c r="M88" s="82" t="n">
        <v>18</v>
      </c>
      <c r="N88" s="82" t="n">
        <v>23.3</v>
      </c>
      <c r="O88" s="82" t="n">
        <v>9.6</v>
      </c>
      <c r="P88" s="82" t="n">
        <v>23.8</v>
      </c>
      <c r="R88" s="97" t="s">
        <v>148</v>
      </c>
      <c r="S88" s="40" t="s">
        <v>67</v>
      </c>
    </row>
    <row r="89" customFormat="false" ht="23.25" hidden="false" customHeight="false" outlineLevel="0" collapsed="false">
      <c r="A89" s="93"/>
      <c r="B89" s="81" t="s">
        <v>73</v>
      </c>
      <c r="C89" s="41" t="s">
        <v>149</v>
      </c>
      <c r="D89" s="96" t="s">
        <v>139</v>
      </c>
      <c r="E89" s="81" t="n">
        <v>72973.2</v>
      </c>
      <c r="F89" s="82" t="n">
        <v>37</v>
      </c>
      <c r="G89" s="82" t="n">
        <v>29</v>
      </c>
      <c r="H89" s="82" t="s">
        <v>68</v>
      </c>
      <c r="I89" s="82" t="n">
        <v>44.5</v>
      </c>
      <c r="J89" s="82" t="n">
        <v>42.7</v>
      </c>
      <c r="K89" s="82" t="n">
        <v>19.5</v>
      </c>
      <c r="L89" s="82" t="n">
        <v>25.3</v>
      </c>
      <c r="M89" s="82" t="n">
        <v>55.4</v>
      </c>
      <c r="N89" s="82" t="n">
        <v>45.4</v>
      </c>
      <c r="O89" s="82" t="n">
        <v>38.3</v>
      </c>
      <c r="P89" s="82" t="n">
        <v>14.8</v>
      </c>
      <c r="R89" s="97" t="s">
        <v>150</v>
      </c>
      <c r="S89" s="40" t="s">
        <v>67</v>
      </c>
    </row>
    <row r="90" customFormat="false" ht="23.25" hidden="false" customHeight="false" outlineLevel="0" collapsed="false">
      <c r="A90" s="93"/>
      <c r="B90" s="81" t="s">
        <v>75</v>
      </c>
      <c r="C90" s="41" t="s">
        <v>151</v>
      </c>
      <c r="D90" s="96" t="s">
        <v>139</v>
      </c>
      <c r="E90" s="81" t="n">
        <v>45121.9</v>
      </c>
      <c r="F90" s="82" t="n">
        <v>22.9</v>
      </c>
      <c r="G90" s="82" t="n">
        <v>21.9</v>
      </c>
      <c r="H90" s="82" t="s">
        <v>68</v>
      </c>
      <c r="I90" s="82" t="s">
        <v>68</v>
      </c>
      <c r="J90" s="82" t="n">
        <v>17.7</v>
      </c>
      <c r="K90" s="82" t="n">
        <v>34.9</v>
      </c>
      <c r="L90" s="82" t="s">
        <v>68</v>
      </c>
      <c r="M90" s="82" t="s">
        <v>68</v>
      </c>
      <c r="N90" s="82" t="n">
        <v>19.2</v>
      </c>
      <c r="O90" s="82" t="n">
        <v>31.3</v>
      </c>
      <c r="P90" s="82" t="n">
        <v>12</v>
      </c>
      <c r="R90" s="97" t="s">
        <v>152</v>
      </c>
      <c r="S90" s="40" t="s">
        <v>67</v>
      </c>
    </row>
    <row r="91" customFormat="false" ht="23.25" hidden="false" customHeight="false" outlineLevel="0" collapsed="false">
      <c r="A91" s="93"/>
      <c r="B91" s="81" t="s">
        <v>77</v>
      </c>
      <c r="C91" s="41" t="s">
        <v>153</v>
      </c>
      <c r="D91" s="96" t="s">
        <v>139</v>
      </c>
      <c r="E91" s="81" t="n">
        <v>21877.9</v>
      </c>
      <c r="F91" s="82" t="n">
        <v>11.1</v>
      </c>
      <c r="G91" s="82" t="n">
        <v>5.9</v>
      </c>
      <c r="H91" s="82" t="s">
        <v>68</v>
      </c>
      <c r="I91" s="82" t="s">
        <v>68</v>
      </c>
      <c r="J91" s="82" t="n">
        <v>7.4</v>
      </c>
      <c r="K91" s="82" t="n">
        <v>39.7</v>
      </c>
      <c r="L91" s="82" t="s">
        <v>68</v>
      </c>
      <c r="M91" s="82" t="s">
        <v>68</v>
      </c>
      <c r="N91" s="82" t="n">
        <v>4.4</v>
      </c>
      <c r="O91" s="82" t="n">
        <v>14.3</v>
      </c>
      <c r="P91" s="82" t="n">
        <v>7.5</v>
      </c>
      <c r="R91" s="97" t="s">
        <v>154</v>
      </c>
      <c r="S91" s="40" t="s">
        <v>67</v>
      </c>
    </row>
    <row r="92" customFormat="false" ht="23.25" hidden="false" customHeight="false" outlineLevel="0" collapsed="false">
      <c r="A92" s="93"/>
      <c r="B92" s="98" t="s">
        <v>155</v>
      </c>
      <c r="C92" s="59"/>
      <c r="E92" s="81" t="n">
        <v>5096.2</v>
      </c>
      <c r="F92" s="82" t="n">
        <v>2.6</v>
      </c>
      <c r="G92" s="82" t="n">
        <v>13.8</v>
      </c>
      <c r="H92" s="82" t="n">
        <v>57.8</v>
      </c>
      <c r="I92" s="82" t="s">
        <v>68</v>
      </c>
      <c r="J92" s="82" t="n">
        <v>3.2</v>
      </c>
      <c r="K92" s="82" t="n">
        <v>2.6</v>
      </c>
      <c r="L92" s="82" t="s">
        <v>68</v>
      </c>
      <c r="M92" s="82" t="s">
        <v>68</v>
      </c>
      <c r="N92" s="82" t="s">
        <v>68</v>
      </c>
      <c r="O92" s="82" t="n">
        <v>1.6</v>
      </c>
      <c r="P92" s="82" t="s">
        <v>68</v>
      </c>
      <c r="R92" s="95" t="s">
        <v>160</v>
      </c>
      <c r="S92" s="59"/>
    </row>
    <row r="93" customFormat="false" ht="23.25" hidden="false" customHeight="false" outlineLevel="0" collapsed="false">
      <c r="A93" s="93"/>
      <c r="E93" s="81" t="s">
        <v>61</v>
      </c>
      <c r="F93" s="82" t="s">
        <v>61</v>
      </c>
      <c r="G93" s="82" t="s">
        <v>61</v>
      </c>
      <c r="H93" s="82" t="s">
        <v>61</v>
      </c>
      <c r="I93" s="82" t="s">
        <v>61</v>
      </c>
      <c r="J93" s="82" t="s">
        <v>61</v>
      </c>
      <c r="K93" s="82" t="s">
        <v>61</v>
      </c>
      <c r="L93" s="82" t="s">
        <v>61</v>
      </c>
      <c r="M93" s="82" t="s">
        <v>61</v>
      </c>
      <c r="N93" s="82" t="s">
        <v>61</v>
      </c>
      <c r="O93" s="82" t="s">
        <v>61</v>
      </c>
      <c r="P93" s="82" t="s">
        <v>61</v>
      </c>
    </row>
    <row r="94" s="42" customFormat="true" ht="23.25" hidden="false" customHeight="false" outlineLevel="0" collapsed="false">
      <c r="A94" s="93" t="s">
        <v>175</v>
      </c>
      <c r="B94" s="44" t="s">
        <v>176</v>
      </c>
      <c r="D94" s="86"/>
      <c r="E94" s="87" t="n">
        <v>197228</v>
      </c>
      <c r="F94" s="88" t="n">
        <v>100</v>
      </c>
      <c r="G94" s="88" t="n">
        <v>100</v>
      </c>
      <c r="H94" s="88" t="n">
        <v>100</v>
      </c>
      <c r="I94" s="88" t="n">
        <v>100</v>
      </c>
      <c r="J94" s="88" t="n">
        <v>100</v>
      </c>
      <c r="K94" s="88" t="n">
        <v>100</v>
      </c>
      <c r="L94" s="88" t="n">
        <v>100</v>
      </c>
      <c r="M94" s="88" t="n">
        <v>100</v>
      </c>
      <c r="N94" s="88" t="n">
        <v>100</v>
      </c>
      <c r="O94" s="88" t="n">
        <v>100</v>
      </c>
      <c r="P94" s="88" t="n">
        <v>100</v>
      </c>
      <c r="R94" s="42" t="s">
        <v>177</v>
      </c>
    </row>
    <row r="95" customFormat="false" ht="23.25" hidden="false" customHeight="false" outlineLevel="0" collapsed="false">
      <c r="A95" s="93"/>
      <c r="B95" s="94" t="s">
        <v>137</v>
      </c>
      <c r="C95" s="95" t="s">
        <v>138</v>
      </c>
      <c r="D95" s="96" t="s">
        <v>139</v>
      </c>
      <c r="E95" s="81" t="n">
        <v>380.9</v>
      </c>
      <c r="F95" s="82" t="n">
        <v>0.2</v>
      </c>
      <c r="G95" s="82" t="s">
        <v>68</v>
      </c>
      <c r="H95" s="82" t="s">
        <v>68</v>
      </c>
      <c r="I95" s="82" t="s">
        <v>68</v>
      </c>
      <c r="J95" s="82" t="n">
        <v>1.2</v>
      </c>
      <c r="K95" s="82" t="s">
        <v>68</v>
      </c>
      <c r="L95" s="82" t="s">
        <v>68</v>
      </c>
      <c r="M95" s="82" t="s">
        <v>68</v>
      </c>
      <c r="N95" s="82" t="s">
        <v>68</v>
      </c>
      <c r="O95" s="82" t="s">
        <v>68</v>
      </c>
      <c r="P95" s="82" t="s">
        <v>68</v>
      </c>
      <c r="R95" s="41" t="s">
        <v>140</v>
      </c>
      <c r="S95" s="40" t="s">
        <v>67</v>
      </c>
    </row>
    <row r="96" customFormat="false" ht="23.25" hidden="false" customHeight="false" outlineLevel="0" collapsed="false">
      <c r="A96" s="93"/>
      <c r="B96" s="81" t="n">
        <v>1500</v>
      </c>
      <c r="C96" s="41" t="s">
        <v>141</v>
      </c>
      <c r="D96" s="96" t="s">
        <v>139</v>
      </c>
      <c r="E96" s="81" t="n">
        <v>781.1</v>
      </c>
      <c r="F96" s="82" t="n">
        <v>0.4</v>
      </c>
      <c r="G96" s="82" t="s">
        <v>68</v>
      </c>
      <c r="H96" s="82" t="s">
        <v>68</v>
      </c>
      <c r="I96" s="82" t="s">
        <v>68</v>
      </c>
      <c r="J96" s="82" t="n">
        <v>1.3</v>
      </c>
      <c r="K96" s="82" t="s">
        <v>68</v>
      </c>
      <c r="L96" s="82" t="s">
        <v>68</v>
      </c>
      <c r="M96" s="82" t="n">
        <v>8.8</v>
      </c>
      <c r="N96" s="82" t="s">
        <v>68</v>
      </c>
      <c r="O96" s="82" t="s">
        <v>68</v>
      </c>
      <c r="P96" s="82" t="s">
        <v>68</v>
      </c>
      <c r="R96" s="97" t="s">
        <v>142</v>
      </c>
      <c r="S96" s="40" t="s">
        <v>67</v>
      </c>
    </row>
    <row r="97" customFormat="false" ht="23.25" hidden="false" customHeight="false" outlineLevel="0" collapsed="false">
      <c r="A97" s="93"/>
      <c r="B97" s="81" t="n">
        <v>3001</v>
      </c>
      <c r="C97" s="95" t="s">
        <v>143</v>
      </c>
      <c r="D97" s="96" t="s">
        <v>139</v>
      </c>
      <c r="E97" s="81" t="n">
        <v>2064.9</v>
      </c>
      <c r="F97" s="82" t="n">
        <v>1</v>
      </c>
      <c r="G97" s="82" t="s">
        <v>68</v>
      </c>
      <c r="H97" s="82" t="s">
        <v>68</v>
      </c>
      <c r="I97" s="82" t="s">
        <v>68</v>
      </c>
      <c r="J97" s="82" t="n">
        <v>1.9</v>
      </c>
      <c r="K97" s="82" t="s">
        <v>68</v>
      </c>
      <c r="L97" s="82" t="s">
        <v>68</v>
      </c>
      <c r="M97" s="82" t="s">
        <v>68</v>
      </c>
      <c r="N97" s="82" t="n">
        <v>0.7</v>
      </c>
      <c r="O97" s="82" t="n">
        <v>0.6</v>
      </c>
      <c r="P97" s="82" t="n">
        <v>7.7</v>
      </c>
      <c r="R97" s="97" t="s">
        <v>144</v>
      </c>
      <c r="S97" s="40" t="s">
        <v>67</v>
      </c>
    </row>
    <row r="98" customFormat="false" ht="23.25" hidden="false" customHeight="false" outlineLevel="0" collapsed="false">
      <c r="A98" s="93"/>
      <c r="B98" s="81" t="n">
        <v>5001</v>
      </c>
      <c r="C98" s="41" t="s">
        <v>145</v>
      </c>
      <c r="D98" s="96" t="s">
        <v>139</v>
      </c>
      <c r="E98" s="81" t="n">
        <v>18044.4</v>
      </c>
      <c r="F98" s="82" t="n">
        <v>9.1</v>
      </c>
      <c r="G98" s="82" t="n">
        <v>16.2</v>
      </c>
      <c r="H98" s="82" t="n">
        <v>42.2</v>
      </c>
      <c r="I98" s="82" t="n">
        <v>14.8</v>
      </c>
      <c r="J98" s="82" t="n">
        <v>7.7</v>
      </c>
      <c r="K98" s="82" t="s">
        <v>68</v>
      </c>
      <c r="L98" s="82" t="n">
        <v>37.4</v>
      </c>
      <c r="M98" s="82" t="n">
        <v>17.8</v>
      </c>
      <c r="N98" s="82" t="n">
        <v>7</v>
      </c>
      <c r="O98" s="82" t="n">
        <v>4.4</v>
      </c>
      <c r="P98" s="82" t="n">
        <v>34.2</v>
      </c>
      <c r="R98" s="97" t="s">
        <v>146</v>
      </c>
      <c r="S98" s="40" t="s">
        <v>67</v>
      </c>
    </row>
    <row r="99" customFormat="false" ht="23.25" hidden="false" customHeight="false" outlineLevel="0" collapsed="false">
      <c r="A99" s="93"/>
      <c r="B99" s="81" t="s">
        <v>71</v>
      </c>
      <c r="C99" s="41" t="s">
        <v>147</v>
      </c>
      <c r="D99" s="96" t="s">
        <v>139</v>
      </c>
      <c r="E99" s="81" t="n">
        <v>30887.6</v>
      </c>
      <c r="F99" s="82" t="n">
        <v>15.7</v>
      </c>
      <c r="G99" s="82" t="n">
        <v>13.3</v>
      </c>
      <c r="H99" s="82" t="s">
        <v>68</v>
      </c>
      <c r="I99" s="82" t="n">
        <v>40.6</v>
      </c>
      <c r="J99" s="82" t="n">
        <v>16.8</v>
      </c>
      <c r="K99" s="82" t="n">
        <v>3.4</v>
      </c>
      <c r="L99" s="82" t="n">
        <v>37.3</v>
      </c>
      <c r="M99" s="82" t="n">
        <v>18</v>
      </c>
      <c r="N99" s="82" t="n">
        <v>23.3</v>
      </c>
      <c r="O99" s="82" t="n">
        <v>9.6</v>
      </c>
      <c r="P99" s="82" t="n">
        <v>23.8</v>
      </c>
      <c r="R99" s="97" t="s">
        <v>148</v>
      </c>
      <c r="S99" s="40" t="s">
        <v>67</v>
      </c>
    </row>
    <row r="100" customFormat="false" ht="23.25" hidden="false" customHeight="false" outlineLevel="0" collapsed="false">
      <c r="A100" s="93"/>
      <c r="B100" s="81" t="s">
        <v>73</v>
      </c>
      <c r="C100" s="41" t="s">
        <v>149</v>
      </c>
      <c r="D100" s="96" t="s">
        <v>139</v>
      </c>
      <c r="E100" s="81" t="n">
        <v>73382.7</v>
      </c>
      <c r="F100" s="82" t="n">
        <v>37.2</v>
      </c>
      <c r="G100" s="82" t="n">
        <v>29</v>
      </c>
      <c r="H100" s="82" t="s">
        <v>68</v>
      </c>
      <c r="I100" s="82" t="n">
        <v>44.5</v>
      </c>
      <c r="J100" s="82" t="n">
        <v>42.7</v>
      </c>
      <c r="K100" s="82" t="n">
        <v>19.5</v>
      </c>
      <c r="L100" s="82" t="n">
        <v>25.3</v>
      </c>
      <c r="M100" s="82" t="n">
        <v>55.4</v>
      </c>
      <c r="N100" s="82" t="n">
        <v>46.4</v>
      </c>
      <c r="O100" s="82" t="n">
        <v>38.3</v>
      </c>
      <c r="P100" s="82" t="n">
        <v>14.8</v>
      </c>
      <c r="R100" s="97" t="s">
        <v>150</v>
      </c>
      <c r="S100" s="40" t="s">
        <v>67</v>
      </c>
    </row>
    <row r="101" customFormat="false" ht="23.25" hidden="false" customHeight="false" outlineLevel="0" collapsed="false">
      <c r="A101" s="93"/>
      <c r="B101" s="81" t="s">
        <v>75</v>
      </c>
      <c r="C101" s="41" t="s">
        <v>151</v>
      </c>
      <c r="D101" s="96" t="s">
        <v>139</v>
      </c>
      <c r="E101" s="81" t="n">
        <v>44712.3</v>
      </c>
      <c r="F101" s="82" t="n">
        <v>22.7</v>
      </c>
      <c r="G101" s="82" t="n">
        <v>21.9</v>
      </c>
      <c r="H101" s="82" t="s">
        <v>68</v>
      </c>
      <c r="I101" s="82" t="s">
        <v>68</v>
      </c>
      <c r="J101" s="82" t="n">
        <v>17.7</v>
      </c>
      <c r="K101" s="82" t="n">
        <v>34.9</v>
      </c>
      <c r="L101" s="82" t="s">
        <v>68</v>
      </c>
      <c r="M101" s="82" t="s">
        <v>68</v>
      </c>
      <c r="N101" s="82" t="n">
        <v>18.3</v>
      </c>
      <c r="O101" s="82" t="n">
        <v>31.3</v>
      </c>
      <c r="P101" s="82" t="n">
        <v>12</v>
      </c>
      <c r="R101" s="97" t="s">
        <v>152</v>
      </c>
      <c r="S101" s="40" t="s">
        <v>67</v>
      </c>
    </row>
    <row r="102" customFormat="false" ht="23.25" hidden="false" customHeight="false" outlineLevel="0" collapsed="false">
      <c r="A102" s="93"/>
      <c r="B102" s="81" t="s">
        <v>77</v>
      </c>
      <c r="C102" s="41" t="s">
        <v>153</v>
      </c>
      <c r="D102" s="96" t="s">
        <v>139</v>
      </c>
      <c r="E102" s="81" t="n">
        <v>21877.9</v>
      </c>
      <c r="F102" s="82" t="n">
        <v>11.1</v>
      </c>
      <c r="G102" s="82" t="n">
        <v>5.9</v>
      </c>
      <c r="H102" s="82" t="s">
        <v>68</v>
      </c>
      <c r="I102" s="82" t="s">
        <v>68</v>
      </c>
      <c r="J102" s="82" t="n">
        <v>7.4</v>
      </c>
      <c r="K102" s="82" t="n">
        <v>39.7</v>
      </c>
      <c r="L102" s="82" t="s">
        <v>68</v>
      </c>
      <c r="M102" s="82" t="s">
        <v>68</v>
      </c>
      <c r="N102" s="82" t="n">
        <v>4.4</v>
      </c>
      <c r="O102" s="82" t="n">
        <v>14.3</v>
      </c>
      <c r="P102" s="82" t="n">
        <v>7.5</v>
      </c>
      <c r="R102" s="97" t="s">
        <v>154</v>
      </c>
      <c r="S102" s="40" t="s">
        <v>67</v>
      </c>
    </row>
    <row r="103" customFormat="false" ht="23.25" hidden="false" customHeight="false" outlineLevel="0" collapsed="false">
      <c r="A103" s="93"/>
      <c r="B103" s="98" t="s">
        <v>155</v>
      </c>
      <c r="C103" s="59"/>
      <c r="E103" s="81" t="n">
        <v>5096.2</v>
      </c>
      <c r="F103" s="82" t="n">
        <v>2.6</v>
      </c>
      <c r="G103" s="82" t="n">
        <v>13.8</v>
      </c>
      <c r="H103" s="82" t="n">
        <v>57.8</v>
      </c>
      <c r="I103" s="82" t="s">
        <v>68</v>
      </c>
      <c r="J103" s="82" t="n">
        <v>3.2</v>
      </c>
      <c r="K103" s="82" t="n">
        <v>2.6</v>
      </c>
      <c r="L103" s="82" t="s">
        <v>68</v>
      </c>
      <c r="M103" s="82" t="s">
        <v>68</v>
      </c>
      <c r="N103" s="82" t="s">
        <v>68</v>
      </c>
      <c r="O103" s="82" t="n">
        <v>1.6</v>
      </c>
      <c r="P103" s="82" t="s">
        <v>68</v>
      </c>
      <c r="R103" s="95" t="s">
        <v>160</v>
      </c>
      <c r="S103" s="59"/>
    </row>
    <row r="104" customFormat="false" ht="23.25" hidden="false" customHeight="false" outlineLevel="0" collapsed="false">
      <c r="A104" s="93"/>
      <c r="B104" s="48"/>
      <c r="C104" s="48"/>
      <c r="E104" s="81" t="s">
        <v>61</v>
      </c>
      <c r="F104" s="82" t="s">
        <v>61</v>
      </c>
      <c r="G104" s="82" t="s">
        <v>61</v>
      </c>
      <c r="H104" s="82" t="s">
        <v>61</v>
      </c>
      <c r="I104" s="82" t="s">
        <v>61</v>
      </c>
      <c r="J104" s="82" t="s">
        <v>61</v>
      </c>
      <c r="K104" s="82" t="s">
        <v>61</v>
      </c>
      <c r="L104" s="82" t="s">
        <v>61</v>
      </c>
      <c r="M104" s="82" t="s">
        <v>61</v>
      </c>
      <c r="N104" s="82" t="s">
        <v>61</v>
      </c>
      <c r="O104" s="82" t="s">
        <v>61</v>
      </c>
      <c r="P104" s="82" t="s">
        <v>61</v>
      </c>
      <c r="R104" s="48"/>
      <c r="S104" s="48"/>
    </row>
    <row r="105" s="105" customFormat="true" ht="23.25" hidden="false" customHeight="false" outlineLevel="0" collapsed="false">
      <c r="A105" s="100" t="s">
        <v>178</v>
      </c>
      <c r="B105" s="101" t="s">
        <v>179</v>
      </c>
      <c r="D105" s="102"/>
      <c r="E105" s="103" t="n">
        <v>197228</v>
      </c>
      <c r="F105" s="104" t="n">
        <v>100</v>
      </c>
      <c r="G105" s="104" t="n">
        <v>100</v>
      </c>
      <c r="H105" s="104" t="n">
        <v>100</v>
      </c>
      <c r="I105" s="104" t="n">
        <v>100</v>
      </c>
      <c r="J105" s="104" t="n">
        <v>100</v>
      </c>
      <c r="K105" s="104" t="n">
        <v>100</v>
      </c>
      <c r="L105" s="104" t="n">
        <v>100</v>
      </c>
      <c r="M105" s="104" t="n">
        <v>100</v>
      </c>
      <c r="N105" s="104" t="n">
        <v>100</v>
      </c>
      <c r="O105" s="104" t="n">
        <v>100</v>
      </c>
      <c r="P105" s="104" t="n">
        <v>100</v>
      </c>
      <c r="R105" s="105" t="s">
        <v>180</v>
      </c>
    </row>
    <row r="106" customFormat="false" ht="23.25" hidden="false" customHeight="false" outlineLevel="0" collapsed="false">
      <c r="A106" s="93"/>
      <c r="B106" s="94" t="s">
        <v>63</v>
      </c>
      <c r="C106" s="95" t="s">
        <v>164</v>
      </c>
      <c r="D106" s="96" t="s">
        <v>139</v>
      </c>
      <c r="E106" s="81" t="n">
        <v>380.9</v>
      </c>
      <c r="F106" s="82" t="n">
        <v>0.2</v>
      </c>
      <c r="G106" s="82" t="s">
        <v>68</v>
      </c>
      <c r="H106" s="82" t="s">
        <v>68</v>
      </c>
      <c r="I106" s="82" t="s">
        <v>68</v>
      </c>
      <c r="J106" s="82" t="n">
        <v>1.2</v>
      </c>
      <c r="K106" s="82" t="s">
        <v>68</v>
      </c>
      <c r="L106" s="82" t="s">
        <v>68</v>
      </c>
      <c r="M106" s="82" t="s">
        <v>68</v>
      </c>
      <c r="N106" s="82" t="s">
        <v>68</v>
      </c>
      <c r="O106" s="82" t="s">
        <v>68</v>
      </c>
      <c r="P106" s="82" t="s">
        <v>68</v>
      </c>
      <c r="R106" s="41" t="s">
        <v>165</v>
      </c>
      <c r="S106" s="40" t="s">
        <v>67</v>
      </c>
    </row>
    <row r="107" customFormat="false" ht="23.25" hidden="false" customHeight="false" outlineLevel="0" collapsed="false">
      <c r="A107" s="93"/>
      <c r="B107" s="94" t="n">
        <v>500</v>
      </c>
      <c r="C107" s="41" t="s">
        <v>166</v>
      </c>
      <c r="D107" s="96" t="s">
        <v>139</v>
      </c>
      <c r="E107" s="81" t="n">
        <v>943.3</v>
      </c>
      <c r="F107" s="82" t="n">
        <v>0.5</v>
      </c>
      <c r="G107" s="82" t="s">
        <v>68</v>
      </c>
      <c r="H107" s="82" t="s">
        <v>68</v>
      </c>
      <c r="I107" s="82" t="s">
        <v>68</v>
      </c>
      <c r="J107" s="82" t="n">
        <v>1.9</v>
      </c>
      <c r="K107" s="82" t="s">
        <v>68</v>
      </c>
      <c r="L107" s="82" t="s">
        <v>68</v>
      </c>
      <c r="M107" s="82" t="s">
        <v>68</v>
      </c>
      <c r="N107" s="82" t="s">
        <v>68</v>
      </c>
      <c r="O107" s="82" t="n">
        <v>0.6</v>
      </c>
      <c r="P107" s="82" t="s">
        <v>68</v>
      </c>
      <c r="R107" s="97" t="s">
        <v>167</v>
      </c>
      <c r="S107" s="40" t="s">
        <v>67</v>
      </c>
    </row>
    <row r="108" customFormat="false" ht="23.25" hidden="false" customHeight="false" outlineLevel="0" collapsed="false">
      <c r="A108" s="93"/>
      <c r="B108" s="81" t="n">
        <v>1501</v>
      </c>
      <c r="C108" s="41" t="s">
        <v>141</v>
      </c>
      <c r="D108" s="96" t="s">
        <v>139</v>
      </c>
      <c r="E108" s="81" t="n">
        <v>5536</v>
      </c>
      <c r="F108" s="82" t="n">
        <v>2.8</v>
      </c>
      <c r="G108" s="82" t="n">
        <v>5.4</v>
      </c>
      <c r="H108" s="82" t="n">
        <v>42.2</v>
      </c>
      <c r="I108" s="82" t="n">
        <v>25.8</v>
      </c>
      <c r="J108" s="82" t="n">
        <v>1.3</v>
      </c>
      <c r="K108" s="82" t="s">
        <v>68</v>
      </c>
      <c r="L108" s="82" t="n">
        <v>14.7</v>
      </c>
      <c r="M108" s="82" t="n">
        <v>17.8</v>
      </c>
      <c r="N108" s="82" t="s">
        <v>68</v>
      </c>
      <c r="O108" s="82" t="n">
        <v>1.1</v>
      </c>
      <c r="P108" s="82" t="n">
        <v>8.2</v>
      </c>
      <c r="R108" s="97" t="s">
        <v>168</v>
      </c>
      <c r="S108" s="40" t="s">
        <v>67</v>
      </c>
    </row>
    <row r="109" customFormat="false" ht="23.25" hidden="false" customHeight="false" outlineLevel="0" collapsed="false">
      <c r="A109" s="93"/>
      <c r="B109" s="81" t="n">
        <v>3001</v>
      </c>
      <c r="C109" s="95" t="s">
        <v>143</v>
      </c>
      <c r="D109" s="96" t="s">
        <v>139</v>
      </c>
      <c r="E109" s="81" t="n">
        <v>28003</v>
      </c>
      <c r="F109" s="82" t="n">
        <v>14.2</v>
      </c>
      <c r="G109" s="82" t="n">
        <v>16.9</v>
      </c>
      <c r="H109" s="82" t="s">
        <v>68</v>
      </c>
      <c r="I109" s="82" t="n">
        <v>43</v>
      </c>
      <c r="J109" s="82" t="n">
        <v>18.9</v>
      </c>
      <c r="K109" s="82" t="n">
        <v>3.8</v>
      </c>
      <c r="L109" s="82" t="n">
        <v>40.5</v>
      </c>
      <c r="M109" s="82" t="n">
        <v>8.8</v>
      </c>
      <c r="N109" s="82" t="n">
        <v>19.6</v>
      </c>
      <c r="O109" s="82" t="n">
        <v>7.8</v>
      </c>
      <c r="P109" s="82" t="n">
        <v>13.1</v>
      </c>
      <c r="R109" s="97" t="s">
        <v>144</v>
      </c>
      <c r="S109" s="40" t="s">
        <v>67</v>
      </c>
    </row>
    <row r="110" customFormat="false" ht="23.25" hidden="false" customHeight="false" outlineLevel="0" collapsed="false">
      <c r="A110" s="93"/>
      <c r="B110" s="81" t="n">
        <v>5001</v>
      </c>
      <c r="C110" s="41" t="s">
        <v>145</v>
      </c>
      <c r="D110" s="96" t="s">
        <v>139</v>
      </c>
      <c r="E110" s="81" t="n">
        <v>55022.4</v>
      </c>
      <c r="F110" s="82" t="n">
        <v>27.9</v>
      </c>
      <c r="G110" s="82" t="n">
        <v>35.6</v>
      </c>
      <c r="H110" s="82" t="s">
        <v>68</v>
      </c>
      <c r="I110" s="82" t="s">
        <v>68</v>
      </c>
      <c r="J110" s="82" t="n">
        <v>32.3</v>
      </c>
      <c r="K110" s="82" t="n">
        <v>12.7</v>
      </c>
      <c r="L110" s="82" t="n">
        <v>44.7</v>
      </c>
      <c r="M110" s="82" t="n">
        <v>42</v>
      </c>
      <c r="N110" s="82" t="n">
        <v>31.6</v>
      </c>
      <c r="O110" s="82" t="n">
        <v>21.4</v>
      </c>
      <c r="P110" s="82" t="n">
        <v>48.8</v>
      </c>
      <c r="R110" s="97" t="s">
        <v>146</v>
      </c>
      <c r="S110" s="40" t="s">
        <v>67</v>
      </c>
    </row>
    <row r="111" customFormat="false" ht="23.25" hidden="false" customHeight="false" outlineLevel="0" collapsed="false">
      <c r="A111" s="93"/>
      <c r="B111" s="81" t="s">
        <v>71</v>
      </c>
      <c r="C111" s="41" t="s">
        <v>147</v>
      </c>
      <c r="D111" s="96" t="s">
        <v>139</v>
      </c>
      <c r="E111" s="81" t="n">
        <v>54454.2</v>
      </c>
      <c r="F111" s="82" t="n">
        <v>27.6</v>
      </c>
      <c r="G111" s="82" t="n">
        <v>14.7</v>
      </c>
      <c r="H111" s="82" t="s">
        <v>68</v>
      </c>
      <c r="I111" s="82" t="n">
        <v>13.3</v>
      </c>
      <c r="J111" s="82" t="n">
        <v>25.2</v>
      </c>
      <c r="K111" s="82" t="n">
        <v>27.8</v>
      </c>
      <c r="L111" s="82" t="s">
        <v>68</v>
      </c>
      <c r="M111" s="82" t="n">
        <v>31.4</v>
      </c>
      <c r="N111" s="82" t="n">
        <v>35.1</v>
      </c>
      <c r="O111" s="82" t="n">
        <v>32.8</v>
      </c>
      <c r="P111" s="82" t="n">
        <v>8.2</v>
      </c>
      <c r="R111" s="97" t="s">
        <v>148</v>
      </c>
      <c r="S111" s="40" t="s">
        <v>67</v>
      </c>
    </row>
    <row r="112" customFormat="false" ht="23.25" hidden="false" customHeight="false" outlineLevel="0" collapsed="false">
      <c r="A112" s="93"/>
      <c r="B112" s="81" t="s">
        <v>73</v>
      </c>
      <c r="C112" s="41" t="s">
        <v>149</v>
      </c>
      <c r="D112" s="96" t="s">
        <v>139</v>
      </c>
      <c r="E112" s="81" t="n">
        <v>39849</v>
      </c>
      <c r="F112" s="82" t="n">
        <v>20.2</v>
      </c>
      <c r="G112" s="82" t="n">
        <v>7.5</v>
      </c>
      <c r="H112" s="82" t="n">
        <v>57.8</v>
      </c>
      <c r="I112" s="82" t="n">
        <v>17.9</v>
      </c>
      <c r="J112" s="82" t="n">
        <v>14.7</v>
      </c>
      <c r="K112" s="82" t="n">
        <v>31.8</v>
      </c>
      <c r="L112" s="82" t="s">
        <v>68</v>
      </c>
      <c r="M112" s="82" t="s">
        <v>68</v>
      </c>
      <c r="N112" s="82" t="n">
        <v>12.5</v>
      </c>
      <c r="O112" s="82" t="n">
        <v>31.5</v>
      </c>
      <c r="P112" s="82" t="n">
        <v>13.2</v>
      </c>
      <c r="R112" s="97" t="s">
        <v>150</v>
      </c>
      <c r="S112" s="40" t="s">
        <v>67</v>
      </c>
    </row>
    <row r="113" customFormat="false" ht="23.25" hidden="false" customHeight="false" outlineLevel="0" collapsed="false">
      <c r="A113" s="93"/>
      <c r="B113" s="81" t="s">
        <v>75</v>
      </c>
      <c r="C113" s="41" t="s">
        <v>151</v>
      </c>
      <c r="D113" s="96" t="s">
        <v>139</v>
      </c>
      <c r="E113" s="81" t="n">
        <v>8698.9</v>
      </c>
      <c r="F113" s="82" t="n">
        <v>4.4</v>
      </c>
      <c r="G113" s="82" t="n">
        <v>15.1</v>
      </c>
      <c r="H113" s="82" t="s">
        <v>68</v>
      </c>
      <c r="I113" s="82" t="s">
        <v>68</v>
      </c>
      <c r="J113" s="82" t="n">
        <v>1.2</v>
      </c>
      <c r="K113" s="82" t="n">
        <v>14.4</v>
      </c>
      <c r="L113" s="82" t="s">
        <v>68</v>
      </c>
      <c r="M113" s="82" t="s">
        <v>68</v>
      </c>
      <c r="N113" s="82" t="n">
        <v>1.3</v>
      </c>
      <c r="O113" s="82" t="n">
        <v>3.3</v>
      </c>
      <c r="P113" s="82" t="n">
        <v>8.5</v>
      </c>
      <c r="R113" s="97" t="s">
        <v>152</v>
      </c>
      <c r="S113" s="40" t="s">
        <v>67</v>
      </c>
    </row>
    <row r="114" customFormat="false" ht="23.25" hidden="false" customHeight="false" outlineLevel="0" collapsed="false">
      <c r="A114" s="93"/>
      <c r="B114" s="81" t="s">
        <v>77</v>
      </c>
      <c r="C114" s="41" t="s">
        <v>153</v>
      </c>
      <c r="D114" s="96" t="s">
        <v>139</v>
      </c>
      <c r="E114" s="81" t="n">
        <v>3930.8</v>
      </c>
      <c r="F114" s="82" t="n">
        <v>2</v>
      </c>
      <c r="G114" s="82" t="n">
        <v>2.2</v>
      </c>
      <c r="H114" s="82" t="s">
        <v>68</v>
      </c>
      <c r="I114" s="82" t="s">
        <v>68</v>
      </c>
      <c r="J114" s="82" t="n">
        <v>3.2</v>
      </c>
      <c r="K114" s="82" t="n">
        <v>9.5</v>
      </c>
      <c r="L114" s="82" t="s">
        <v>68</v>
      </c>
      <c r="M114" s="82" t="s">
        <v>68</v>
      </c>
      <c r="N114" s="82" t="s">
        <v>68</v>
      </c>
      <c r="O114" s="82" t="n">
        <v>1.6</v>
      </c>
      <c r="P114" s="82" t="s">
        <v>68</v>
      </c>
      <c r="R114" s="97" t="s">
        <v>154</v>
      </c>
      <c r="S114" s="40" t="s">
        <v>67</v>
      </c>
    </row>
    <row r="115" customFormat="false" ht="23.25" hidden="false" customHeight="false" outlineLevel="0" collapsed="false">
      <c r="A115" s="93"/>
      <c r="B115" s="98" t="s">
        <v>155</v>
      </c>
      <c r="C115" s="59"/>
      <c r="E115" s="81" t="n">
        <v>409.6</v>
      </c>
      <c r="F115" s="82" t="n">
        <v>0.2</v>
      </c>
      <c r="G115" s="82" t="n">
        <v>2.6</v>
      </c>
      <c r="H115" s="82" t="s">
        <v>68</v>
      </c>
      <c r="I115" s="82" t="s">
        <v>68</v>
      </c>
      <c r="J115" s="82" t="s">
        <v>68</v>
      </c>
      <c r="K115" s="82" t="s">
        <v>68</v>
      </c>
      <c r="L115" s="82" t="s">
        <v>68</v>
      </c>
      <c r="M115" s="82" t="s">
        <v>68</v>
      </c>
      <c r="N115" s="82" t="s">
        <v>68</v>
      </c>
      <c r="O115" s="82" t="s">
        <v>68</v>
      </c>
      <c r="P115" s="82" t="s">
        <v>68</v>
      </c>
      <c r="R115" s="95" t="s">
        <v>160</v>
      </c>
      <c r="S115" s="59"/>
    </row>
    <row r="116" customFormat="false" ht="23.25" hidden="false" customHeight="false" outlineLevel="0" collapsed="false">
      <c r="A116" s="106"/>
      <c r="B116" s="106"/>
      <c r="C116" s="106"/>
      <c r="E116" s="81" t="s">
        <v>61</v>
      </c>
      <c r="F116" s="82" t="s">
        <v>61</v>
      </c>
      <c r="G116" s="82" t="s">
        <v>61</v>
      </c>
      <c r="H116" s="82" t="s">
        <v>61</v>
      </c>
      <c r="I116" s="82" t="s">
        <v>61</v>
      </c>
      <c r="J116" s="82" t="s">
        <v>61</v>
      </c>
      <c r="K116" s="82" t="s">
        <v>61</v>
      </c>
      <c r="L116" s="82" t="s">
        <v>61</v>
      </c>
      <c r="M116" s="82" t="s">
        <v>61</v>
      </c>
      <c r="N116" s="82" t="s">
        <v>61</v>
      </c>
      <c r="O116" s="82" t="s">
        <v>61</v>
      </c>
      <c r="P116" s="82" t="s">
        <v>61</v>
      </c>
      <c r="R116" s="58"/>
      <c r="S116" s="58"/>
    </row>
    <row r="117" s="42" customFormat="true" ht="23.25" hidden="false" customHeight="false" outlineLevel="0" collapsed="false">
      <c r="A117" s="93" t="s">
        <v>181</v>
      </c>
      <c r="B117" s="44" t="s">
        <v>182</v>
      </c>
      <c r="D117" s="86"/>
      <c r="E117" s="87" t="n">
        <v>197228</v>
      </c>
      <c r="F117" s="88" t="n">
        <v>100</v>
      </c>
      <c r="G117" s="88" t="n">
        <v>100</v>
      </c>
      <c r="H117" s="88" t="n">
        <v>100</v>
      </c>
      <c r="I117" s="88" t="n">
        <v>100</v>
      </c>
      <c r="J117" s="88" t="n">
        <v>100</v>
      </c>
      <c r="K117" s="88" t="n">
        <v>100</v>
      </c>
      <c r="L117" s="88" t="n">
        <v>100</v>
      </c>
      <c r="M117" s="88" t="n">
        <v>100</v>
      </c>
      <c r="N117" s="88" t="n">
        <v>100</v>
      </c>
      <c r="O117" s="88" t="n">
        <v>100</v>
      </c>
      <c r="P117" s="88" t="n">
        <v>100</v>
      </c>
      <c r="R117" s="42" t="s">
        <v>183</v>
      </c>
    </row>
    <row r="118" customFormat="false" ht="23.25" hidden="false" customHeight="false" outlineLevel="0" collapsed="false">
      <c r="A118" s="93"/>
      <c r="B118" s="94" t="s">
        <v>63</v>
      </c>
      <c r="C118" s="95" t="s">
        <v>164</v>
      </c>
      <c r="D118" s="96" t="s">
        <v>139</v>
      </c>
      <c r="E118" s="81" t="n">
        <v>380.9</v>
      </c>
      <c r="F118" s="82" t="n">
        <v>0.2</v>
      </c>
      <c r="G118" s="82" t="s">
        <v>68</v>
      </c>
      <c r="H118" s="82" t="s">
        <v>68</v>
      </c>
      <c r="I118" s="82" t="s">
        <v>68</v>
      </c>
      <c r="J118" s="82" t="n">
        <v>1.2</v>
      </c>
      <c r="K118" s="82" t="s">
        <v>68</v>
      </c>
      <c r="L118" s="82" t="s">
        <v>68</v>
      </c>
      <c r="M118" s="82" t="s">
        <v>68</v>
      </c>
      <c r="N118" s="82" t="s">
        <v>68</v>
      </c>
      <c r="O118" s="82" t="s">
        <v>68</v>
      </c>
      <c r="P118" s="82" t="s">
        <v>68</v>
      </c>
      <c r="R118" s="41" t="s">
        <v>165</v>
      </c>
      <c r="S118" s="40" t="s">
        <v>67</v>
      </c>
    </row>
    <row r="119" customFormat="false" ht="23.25" hidden="false" customHeight="false" outlineLevel="0" collapsed="false">
      <c r="A119" s="93"/>
      <c r="B119" s="94" t="n">
        <v>500</v>
      </c>
      <c r="C119" s="41" t="s">
        <v>166</v>
      </c>
      <c r="D119" s="96" t="s">
        <v>139</v>
      </c>
      <c r="E119" s="81" t="n">
        <v>943.3</v>
      </c>
      <c r="F119" s="82" t="n">
        <v>0.5</v>
      </c>
      <c r="G119" s="82" t="s">
        <v>68</v>
      </c>
      <c r="H119" s="82" t="s">
        <v>68</v>
      </c>
      <c r="I119" s="82" t="s">
        <v>68</v>
      </c>
      <c r="J119" s="82" t="n">
        <v>1.9</v>
      </c>
      <c r="K119" s="82" t="s">
        <v>68</v>
      </c>
      <c r="L119" s="82" t="s">
        <v>68</v>
      </c>
      <c r="M119" s="82" t="s">
        <v>68</v>
      </c>
      <c r="N119" s="82" t="s">
        <v>68</v>
      </c>
      <c r="O119" s="82" t="n">
        <v>0.6</v>
      </c>
      <c r="P119" s="82" t="s">
        <v>68</v>
      </c>
      <c r="R119" s="97" t="s">
        <v>167</v>
      </c>
      <c r="S119" s="40" t="s">
        <v>67</v>
      </c>
    </row>
    <row r="120" customFormat="false" ht="23.25" hidden="false" customHeight="false" outlineLevel="0" collapsed="false">
      <c r="A120" s="93"/>
      <c r="B120" s="81" t="n">
        <v>1501</v>
      </c>
      <c r="C120" s="41" t="s">
        <v>141</v>
      </c>
      <c r="D120" s="96" t="s">
        <v>139</v>
      </c>
      <c r="E120" s="81" t="n">
        <v>5536</v>
      </c>
      <c r="F120" s="82" t="n">
        <v>2.8</v>
      </c>
      <c r="G120" s="82" t="n">
        <v>5.4</v>
      </c>
      <c r="H120" s="82" t="n">
        <v>42.2</v>
      </c>
      <c r="I120" s="82" t="n">
        <v>25.8</v>
      </c>
      <c r="J120" s="82" t="n">
        <v>1.3</v>
      </c>
      <c r="K120" s="82" t="s">
        <v>68</v>
      </c>
      <c r="L120" s="82" t="n">
        <v>14.7</v>
      </c>
      <c r="M120" s="82" t="n">
        <v>17.8</v>
      </c>
      <c r="N120" s="82" t="s">
        <v>68</v>
      </c>
      <c r="O120" s="82" t="n">
        <v>1.1</v>
      </c>
      <c r="P120" s="82" t="n">
        <v>8.2</v>
      </c>
      <c r="R120" s="97" t="s">
        <v>168</v>
      </c>
      <c r="S120" s="40" t="s">
        <v>67</v>
      </c>
    </row>
    <row r="121" customFormat="false" ht="23.25" hidden="false" customHeight="false" outlineLevel="0" collapsed="false">
      <c r="A121" s="93"/>
      <c r="B121" s="81" t="n">
        <v>3001</v>
      </c>
      <c r="C121" s="95" t="s">
        <v>143</v>
      </c>
      <c r="D121" s="96" t="s">
        <v>139</v>
      </c>
      <c r="E121" s="81" t="n">
        <v>28003</v>
      </c>
      <c r="F121" s="82" t="n">
        <v>14.2</v>
      </c>
      <c r="G121" s="82" t="n">
        <v>16.9</v>
      </c>
      <c r="H121" s="82" t="s">
        <v>68</v>
      </c>
      <c r="I121" s="82" t="n">
        <v>43</v>
      </c>
      <c r="J121" s="82" t="n">
        <v>18.9</v>
      </c>
      <c r="K121" s="82" t="n">
        <v>3.8</v>
      </c>
      <c r="L121" s="82" t="n">
        <v>40.5</v>
      </c>
      <c r="M121" s="82" t="n">
        <v>8.8</v>
      </c>
      <c r="N121" s="82" t="n">
        <v>19.6</v>
      </c>
      <c r="O121" s="82" t="n">
        <v>7.8</v>
      </c>
      <c r="P121" s="82" t="n">
        <v>13.1</v>
      </c>
      <c r="R121" s="97" t="s">
        <v>144</v>
      </c>
      <c r="S121" s="40" t="s">
        <v>67</v>
      </c>
    </row>
    <row r="122" customFormat="false" ht="23.25" hidden="false" customHeight="false" outlineLevel="0" collapsed="false">
      <c r="A122" s="93"/>
      <c r="B122" s="81" t="n">
        <v>5001</v>
      </c>
      <c r="C122" s="41" t="s">
        <v>145</v>
      </c>
      <c r="D122" s="96" t="s">
        <v>139</v>
      </c>
      <c r="E122" s="81" t="n">
        <v>55431.9</v>
      </c>
      <c r="F122" s="82" t="n">
        <v>28.1</v>
      </c>
      <c r="G122" s="82" t="n">
        <v>35.6</v>
      </c>
      <c r="H122" s="82" t="s">
        <v>68</v>
      </c>
      <c r="I122" s="82" t="s">
        <v>68</v>
      </c>
      <c r="J122" s="82" t="n">
        <v>32.3</v>
      </c>
      <c r="K122" s="82" t="n">
        <v>12.7</v>
      </c>
      <c r="L122" s="82" t="n">
        <v>44.7</v>
      </c>
      <c r="M122" s="82" t="n">
        <v>42</v>
      </c>
      <c r="N122" s="82" t="n">
        <v>32.5</v>
      </c>
      <c r="O122" s="82" t="n">
        <v>21.4</v>
      </c>
      <c r="P122" s="82" t="n">
        <v>48.8</v>
      </c>
      <c r="R122" s="97" t="s">
        <v>146</v>
      </c>
      <c r="S122" s="40" t="s">
        <v>67</v>
      </c>
    </row>
    <row r="123" customFormat="false" ht="23.25" hidden="false" customHeight="false" outlineLevel="0" collapsed="false">
      <c r="A123" s="93"/>
      <c r="B123" s="81" t="s">
        <v>71</v>
      </c>
      <c r="C123" s="41" t="s">
        <v>147</v>
      </c>
      <c r="D123" s="96" t="s">
        <v>139</v>
      </c>
      <c r="E123" s="81" t="n">
        <v>54044.7</v>
      </c>
      <c r="F123" s="82" t="n">
        <v>27.4</v>
      </c>
      <c r="G123" s="82" t="n">
        <v>14.7</v>
      </c>
      <c r="H123" s="82" t="s">
        <v>68</v>
      </c>
      <c r="I123" s="82" t="n">
        <v>13.3</v>
      </c>
      <c r="J123" s="82" t="n">
        <v>25.2</v>
      </c>
      <c r="K123" s="82" t="n">
        <v>27.8</v>
      </c>
      <c r="L123" s="82" t="s">
        <v>68</v>
      </c>
      <c r="M123" s="82" t="n">
        <v>31.4</v>
      </c>
      <c r="N123" s="82" t="n">
        <v>34.1</v>
      </c>
      <c r="O123" s="82" t="n">
        <v>32.8</v>
      </c>
      <c r="P123" s="82" t="n">
        <v>8.2</v>
      </c>
      <c r="R123" s="97" t="s">
        <v>148</v>
      </c>
      <c r="S123" s="40" t="s">
        <v>67</v>
      </c>
    </row>
    <row r="124" customFormat="false" ht="23.25" hidden="false" customHeight="false" outlineLevel="0" collapsed="false">
      <c r="A124" s="93"/>
      <c r="B124" s="81" t="s">
        <v>73</v>
      </c>
      <c r="C124" s="41" t="s">
        <v>149</v>
      </c>
      <c r="D124" s="96" t="s">
        <v>139</v>
      </c>
      <c r="E124" s="81" t="n">
        <v>39849</v>
      </c>
      <c r="F124" s="82" t="n">
        <v>20.2</v>
      </c>
      <c r="G124" s="82" t="n">
        <v>7.5</v>
      </c>
      <c r="H124" s="82" t="n">
        <v>57.8</v>
      </c>
      <c r="I124" s="82" t="n">
        <v>17.9</v>
      </c>
      <c r="J124" s="82" t="n">
        <v>14.7</v>
      </c>
      <c r="K124" s="82" t="n">
        <v>31.8</v>
      </c>
      <c r="L124" s="82" t="s">
        <v>68</v>
      </c>
      <c r="M124" s="82" t="s">
        <v>68</v>
      </c>
      <c r="N124" s="82" t="n">
        <v>12.5</v>
      </c>
      <c r="O124" s="82" t="n">
        <v>31.5</v>
      </c>
      <c r="P124" s="82" t="n">
        <v>13.2</v>
      </c>
      <c r="R124" s="97" t="s">
        <v>150</v>
      </c>
      <c r="S124" s="40" t="s">
        <v>67</v>
      </c>
    </row>
    <row r="125" customFormat="false" ht="23.25" hidden="false" customHeight="false" outlineLevel="0" collapsed="false">
      <c r="A125" s="93"/>
      <c r="B125" s="81" t="s">
        <v>75</v>
      </c>
      <c r="C125" s="41" t="s">
        <v>151</v>
      </c>
      <c r="D125" s="96" t="s">
        <v>139</v>
      </c>
      <c r="E125" s="81" t="n">
        <v>8698.9</v>
      </c>
      <c r="F125" s="82" t="n">
        <v>4.4</v>
      </c>
      <c r="G125" s="82" t="n">
        <v>15.1</v>
      </c>
      <c r="H125" s="82" t="s">
        <v>68</v>
      </c>
      <c r="I125" s="82" t="s">
        <v>68</v>
      </c>
      <c r="J125" s="82" t="n">
        <v>1.2</v>
      </c>
      <c r="K125" s="82" t="n">
        <v>14.4</v>
      </c>
      <c r="L125" s="82" t="s">
        <v>68</v>
      </c>
      <c r="M125" s="82" t="s">
        <v>68</v>
      </c>
      <c r="N125" s="82" t="n">
        <v>1.3</v>
      </c>
      <c r="O125" s="82" t="n">
        <v>3.3</v>
      </c>
      <c r="P125" s="82" t="n">
        <v>8.5</v>
      </c>
      <c r="R125" s="97" t="s">
        <v>152</v>
      </c>
      <c r="S125" s="40" t="s">
        <v>67</v>
      </c>
    </row>
    <row r="126" customFormat="false" ht="23.25" hidden="false" customHeight="false" outlineLevel="0" collapsed="false">
      <c r="A126" s="93"/>
      <c r="B126" s="81" t="s">
        <v>77</v>
      </c>
      <c r="C126" s="41" t="s">
        <v>153</v>
      </c>
      <c r="D126" s="96" t="s">
        <v>139</v>
      </c>
      <c r="E126" s="81" t="n">
        <v>3930.8</v>
      </c>
      <c r="F126" s="82" t="n">
        <v>2</v>
      </c>
      <c r="G126" s="82" t="n">
        <v>2.2</v>
      </c>
      <c r="H126" s="82" t="s">
        <v>68</v>
      </c>
      <c r="I126" s="82" t="s">
        <v>68</v>
      </c>
      <c r="J126" s="82" t="n">
        <v>3.2</v>
      </c>
      <c r="K126" s="82" t="n">
        <v>9.5</v>
      </c>
      <c r="L126" s="82" t="s">
        <v>68</v>
      </c>
      <c r="M126" s="82" t="s">
        <v>68</v>
      </c>
      <c r="N126" s="82" t="s">
        <v>68</v>
      </c>
      <c r="O126" s="82" t="n">
        <v>1.6</v>
      </c>
      <c r="P126" s="82" t="s">
        <v>68</v>
      </c>
      <c r="R126" s="97" t="s">
        <v>154</v>
      </c>
      <c r="S126" s="40" t="s">
        <v>67</v>
      </c>
    </row>
    <row r="127" customFormat="false" ht="23.25" hidden="false" customHeight="false" outlineLevel="0" collapsed="false">
      <c r="A127" s="93"/>
      <c r="B127" s="98" t="s">
        <v>155</v>
      </c>
      <c r="C127" s="59"/>
      <c r="E127" s="81" t="n">
        <v>409.6</v>
      </c>
      <c r="F127" s="82" t="n">
        <v>0.2</v>
      </c>
      <c r="G127" s="82" t="n">
        <v>2.6</v>
      </c>
      <c r="H127" s="82" t="s">
        <v>68</v>
      </c>
      <c r="I127" s="82" t="s">
        <v>68</v>
      </c>
      <c r="J127" s="82" t="s">
        <v>68</v>
      </c>
      <c r="K127" s="82" t="s">
        <v>68</v>
      </c>
      <c r="L127" s="82" t="s">
        <v>68</v>
      </c>
      <c r="M127" s="82" t="s">
        <v>68</v>
      </c>
      <c r="N127" s="82" t="s">
        <v>68</v>
      </c>
      <c r="O127" s="82" t="s">
        <v>68</v>
      </c>
      <c r="P127" s="82" t="s">
        <v>68</v>
      </c>
      <c r="R127" s="95" t="s">
        <v>160</v>
      </c>
      <c r="S127" s="59"/>
    </row>
  </sheetData>
  <mergeCells count="16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R9:S9"/>
    <mergeCell ref="A10:D10"/>
    <mergeCell ref="R10:S10"/>
    <mergeCell ref="A15:D15"/>
    <mergeCell ref="R15:S15"/>
    <mergeCell ref="S16:S17"/>
    <mergeCell ref="A116:C116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rayong</cp:lastModifiedBy>
  <cp:lastPrinted>2014-11-19T06:56:35Z</cp:lastPrinted>
  <dcterms:modified xsi:type="dcterms:W3CDTF">2015-01-29T04:45:45Z</dcterms:modified>
  <cp:revision>0</cp:revision>
  <dc:subject/>
  <dc:title/>
</cp:coreProperties>
</file>