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-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f aca="false">SUM(B6:B9,B10,B14,B18:B19)</f>
        <v>648442.99</v>
      </c>
      <c r="C5" s="10" t="n">
        <f aca="false">SUM(C6:C9,C10,C14,C18:C19)</f>
        <v>308125.99</v>
      </c>
      <c r="D5" s="10" t="n">
        <f aca="false">SUM(D6:D9,D10,D14,D18:D19)</f>
        <v>340317</v>
      </c>
    </row>
    <row r="6" s="14" customFormat="true" ht="21" hidden="false" customHeight="true" outlineLevel="0" collapsed="false">
      <c r="A6" s="12" t="s">
        <v>7</v>
      </c>
      <c r="B6" s="13" t="n">
        <f aca="false">SUM(C6:D6)</f>
        <v>8446.65</v>
      </c>
      <c r="C6" s="13" t="n">
        <v>1134.47</v>
      </c>
      <c r="D6" s="13" t="n">
        <v>7312.18</v>
      </c>
    </row>
    <row r="7" s="14" customFormat="true" ht="21" hidden="false" customHeight="true" outlineLevel="0" collapsed="false">
      <c r="A7" s="15" t="s">
        <v>8</v>
      </c>
      <c r="B7" s="13" t="n">
        <f aca="false">SUM(C7:D7)</f>
        <v>175420.49</v>
      </c>
      <c r="C7" s="13" t="n">
        <v>72773.98</v>
      </c>
      <c r="D7" s="13" t="n">
        <v>102646.51</v>
      </c>
    </row>
    <row r="8" s="14" customFormat="true" ht="21" hidden="false" customHeight="true" outlineLevel="0" collapsed="false">
      <c r="A8" s="16" t="s">
        <v>9</v>
      </c>
      <c r="B8" s="13" t="n">
        <f aca="false">SUM(C8:D8)</f>
        <v>86087.25</v>
      </c>
      <c r="C8" s="13" t="n">
        <v>48015.59</v>
      </c>
      <c r="D8" s="13" t="n">
        <v>38071.66</v>
      </c>
    </row>
    <row r="9" s="14" customFormat="true" ht="21" hidden="false" customHeight="true" outlineLevel="0" collapsed="false">
      <c r="A9" s="16" t="s">
        <v>10</v>
      </c>
      <c r="B9" s="13" t="n">
        <f aca="false">SUM(C9:D9)</f>
        <v>145200.3</v>
      </c>
      <c r="C9" s="13" t="n">
        <v>77857.16</v>
      </c>
      <c r="D9" s="13" t="n">
        <v>67343.14</v>
      </c>
    </row>
    <row r="10" s="4" customFormat="true" ht="21" hidden="false" customHeight="true" outlineLevel="0" collapsed="false">
      <c r="A10" s="15" t="s">
        <v>11</v>
      </c>
      <c r="B10" s="13" t="n">
        <f aca="false">SUM(C10:D10)</f>
        <v>110169.8</v>
      </c>
      <c r="C10" s="15" t="n">
        <f aca="false">SUM(C11:C13)</f>
        <v>48964.58</v>
      </c>
      <c r="D10" s="15" t="n">
        <f aca="false">SUM(D11:D13)</f>
        <v>61205.22</v>
      </c>
    </row>
    <row r="11" s="4" customFormat="true" ht="21" hidden="false" customHeight="true" outlineLevel="0" collapsed="false">
      <c r="A11" s="16" t="s">
        <v>12</v>
      </c>
      <c r="B11" s="13" t="n">
        <f aca="false">SUM(C11:D11)</f>
        <v>83325.34</v>
      </c>
      <c r="C11" s="13" t="n">
        <v>34475.32</v>
      </c>
      <c r="D11" s="17" t="n">
        <v>48850.02</v>
      </c>
    </row>
    <row r="12" s="4" customFormat="true" ht="21" hidden="false" customHeight="true" outlineLevel="0" collapsed="false">
      <c r="A12" s="16" t="s">
        <v>13</v>
      </c>
      <c r="B12" s="13" t="n">
        <f aca="false">SUM(C12:D12)</f>
        <v>26692.51</v>
      </c>
      <c r="C12" s="13" t="n">
        <v>14489.26</v>
      </c>
      <c r="D12" s="17" t="n">
        <v>12203.25</v>
      </c>
    </row>
    <row r="13" s="4" customFormat="true" ht="21" hidden="false" customHeight="true" outlineLevel="0" collapsed="false">
      <c r="A13" s="16" t="s">
        <v>14</v>
      </c>
      <c r="B13" s="13" t="n">
        <f aca="false">SUM(C13:D13)</f>
        <v>151.95</v>
      </c>
      <c r="C13" s="13" t="s">
        <v>15</v>
      </c>
      <c r="D13" s="17" t="n">
        <v>151.95</v>
      </c>
    </row>
    <row r="14" s="4" customFormat="true" ht="21" hidden="false" customHeight="true" outlineLevel="0" collapsed="false">
      <c r="A14" s="15" t="s">
        <v>16</v>
      </c>
      <c r="B14" s="13" t="n">
        <f aca="false">SUM(C14:D14)</f>
        <v>121516.15</v>
      </c>
      <c r="C14" s="15" t="n">
        <f aca="false">SUM(C15:C17)</f>
        <v>58041.47</v>
      </c>
      <c r="D14" s="15" t="n">
        <f aca="false">SUM(D15:D17)</f>
        <v>63474.68</v>
      </c>
    </row>
    <row r="15" s="14" customFormat="true" ht="21" hidden="false" customHeight="true" outlineLevel="0" collapsed="false">
      <c r="A15" s="16" t="s">
        <v>17</v>
      </c>
      <c r="B15" s="13" t="n">
        <f aca="false">SUM(C15:D15)</f>
        <v>51626.24</v>
      </c>
      <c r="C15" s="13" t="n">
        <v>24921.33</v>
      </c>
      <c r="D15" s="17" t="n">
        <v>26704.91</v>
      </c>
    </row>
    <row r="16" s="14" customFormat="true" ht="21" hidden="false" customHeight="true" outlineLevel="0" collapsed="false">
      <c r="A16" s="16" t="s">
        <v>18</v>
      </c>
      <c r="B16" s="13" t="n">
        <f aca="false">SUM(C16:D16)</f>
        <v>53829.19</v>
      </c>
      <c r="C16" s="13" t="n">
        <v>27523.99</v>
      </c>
      <c r="D16" s="17" t="n">
        <v>26305.2</v>
      </c>
    </row>
    <row r="17" s="14" customFormat="true" ht="21" hidden="false" customHeight="true" outlineLevel="0" collapsed="false">
      <c r="A17" s="16" t="s">
        <v>19</v>
      </c>
      <c r="B17" s="13" t="n">
        <f aca="false">SUM(C17:D17)</f>
        <v>16060.72</v>
      </c>
      <c r="C17" s="13" t="n">
        <v>5596.15</v>
      </c>
      <c r="D17" s="17" t="n">
        <v>10464.57</v>
      </c>
    </row>
    <row r="18" s="14" customFormat="true" ht="21" hidden="false" customHeight="true" outlineLevel="0" collapsed="false">
      <c r="A18" s="16" t="s">
        <v>20</v>
      </c>
      <c r="B18" s="13" t="n">
        <f aca="false">SUM(C18:D18)</f>
        <v>502.79</v>
      </c>
      <c r="C18" s="13" t="n">
        <v>502.79</v>
      </c>
      <c r="D18" s="17" t="s">
        <v>15</v>
      </c>
    </row>
    <row r="19" s="14" customFormat="true" ht="21" hidden="false" customHeight="true" outlineLevel="0" collapsed="false">
      <c r="A19" s="16" t="s">
        <v>21</v>
      </c>
      <c r="B19" s="13" t="n">
        <f aca="false">SUM(C19:D19)</f>
        <v>1099.56</v>
      </c>
      <c r="C19" s="13" t="n">
        <v>835.95</v>
      </c>
      <c r="D19" s="17" t="n">
        <v>263.61</v>
      </c>
    </row>
    <row r="20" s="4" customFormat="true" ht="18" hidden="false" customHeight="true" outlineLevel="0" collapsed="false">
      <c r="B20" s="18" t="s">
        <v>22</v>
      </c>
      <c r="C20" s="18"/>
      <c r="D20" s="18"/>
    </row>
    <row r="21" s="4" customFormat="true" ht="18.75" hidden="false" customHeight="true" outlineLevel="0" collapsed="false">
      <c r="A21" s="19" t="s">
        <v>6</v>
      </c>
      <c r="B21" s="20" t="n">
        <f aca="false">SUM(B22:B25,B26,B30,B34:B35)</f>
        <v>100</v>
      </c>
      <c r="C21" s="20" t="n">
        <f aca="false">SUM(C22:C25,C26,C30,C34:C35)</f>
        <v>100</v>
      </c>
      <c r="D21" s="20" t="n">
        <f aca="false">SUM(D22:D25,D26,D30,D34:D35)</f>
        <v>100</v>
      </c>
    </row>
    <row r="22" s="4" customFormat="true" ht="21" hidden="false" customHeight="true" outlineLevel="0" collapsed="false">
      <c r="A22" s="21" t="s">
        <v>7</v>
      </c>
      <c r="B22" s="22" t="n">
        <f aca="false">(100/$B$5)*B6</f>
        <v>1.30260487510244</v>
      </c>
      <c r="C22" s="22" t="n">
        <f aca="false">(100/$C$5)*C6</f>
        <v>0.368183806890162</v>
      </c>
      <c r="D22" s="22" t="n">
        <f aca="false">(100/$D$5)*D6</f>
        <v>2.14863788761655</v>
      </c>
    </row>
    <row r="23" s="4" customFormat="true" ht="21" hidden="false" customHeight="true" outlineLevel="0" collapsed="false">
      <c r="A23" s="23" t="s">
        <v>8</v>
      </c>
      <c r="B23" s="22" t="n">
        <f aca="false">(100/$B$5)*B7</f>
        <v>27.0525694170894</v>
      </c>
      <c r="C23" s="22" t="n">
        <f aca="false">(100/$C$5)*C7</f>
        <v>23.6182543381037</v>
      </c>
      <c r="D23" s="22" t="n">
        <f aca="false">(100/$D$5)*D7</f>
        <v>30.1620283441615</v>
      </c>
    </row>
    <row r="24" s="4" customFormat="true" ht="21" hidden="false" customHeight="true" outlineLevel="0" collapsed="false">
      <c r="A24" s="24" t="s">
        <v>9</v>
      </c>
      <c r="B24" s="22" t="n">
        <f aca="false">(100/$B$5)*B8</f>
        <v>13.2759936228164</v>
      </c>
      <c r="C24" s="22" t="n">
        <f aca="false">(100/$C$5)*C8</f>
        <v>15.5831028729514</v>
      </c>
      <c r="D24" s="22" t="n">
        <f aca="false">(100/$D$5)*D8</f>
        <v>11.1871167176485</v>
      </c>
    </row>
    <row r="25" s="4" customFormat="true" ht="21" hidden="false" customHeight="true" outlineLevel="0" collapsed="false">
      <c r="A25" s="24" t="s">
        <v>10</v>
      </c>
      <c r="B25" s="22" t="n">
        <f aca="false">(100/$B$5)*B9</f>
        <v>22.3921458384491</v>
      </c>
      <c r="C25" s="22" t="n">
        <f aca="false">(100/$C$5)*C9</f>
        <v>25.2679626278848</v>
      </c>
      <c r="D25" s="22" t="n">
        <f aca="false">(100/$D$5)*D9</f>
        <v>19.7883561502952</v>
      </c>
    </row>
    <row r="26" s="4" customFormat="true" ht="21" hidden="false" customHeight="true" outlineLevel="0" collapsed="false">
      <c r="A26" s="23" t="s">
        <v>11</v>
      </c>
      <c r="B26" s="22" t="n">
        <f aca="false">(100/$B$5)*B10</f>
        <v>16.9898976007127</v>
      </c>
      <c r="C26" s="22" t="n">
        <f aca="false">SUM(C27:C29)</f>
        <v>15.8910905243663</v>
      </c>
      <c r="D26" s="22" t="n">
        <f aca="false">(100/$D$5)*D10</f>
        <v>17.984767143575</v>
      </c>
    </row>
    <row r="27" s="4" customFormat="true" ht="21" hidden="false" customHeight="true" outlineLevel="0" collapsed="false">
      <c r="A27" s="25" t="s">
        <v>12</v>
      </c>
      <c r="B27" s="22" t="n">
        <f aca="false">(100/$B$5)*B11</f>
        <v>12.8500641205174</v>
      </c>
      <c r="C27" s="22" t="n">
        <f aca="false">(100/$C$5)*C11</f>
        <v>11.1887088784688</v>
      </c>
      <c r="D27" s="22" t="n">
        <f aca="false">(100/$D$5)*D11</f>
        <v>14.3542696956073</v>
      </c>
    </row>
    <row r="28" s="4" customFormat="true" ht="21" hidden="false" customHeight="true" outlineLevel="0" collapsed="false">
      <c r="A28" s="25" t="s">
        <v>13</v>
      </c>
      <c r="B28" s="22" t="n">
        <f aca="false">(100/$B$5)*B12</f>
        <v>4.11640042557943</v>
      </c>
      <c r="C28" s="22" t="n">
        <f aca="false">(100/$C$5)*C12</f>
        <v>4.70238164589751</v>
      </c>
      <c r="D28" s="22" t="n">
        <f aca="false">(100/$D$5)*D12</f>
        <v>3.58584790063382</v>
      </c>
    </row>
    <row r="29" s="4" customFormat="true" ht="21" hidden="false" customHeight="true" outlineLevel="0" collapsed="false">
      <c r="A29" s="25" t="s">
        <v>14</v>
      </c>
      <c r="B29" s="22" t="s">
        <v>23</v>
      </c>
      <c r="C29" s="22" t="s">
        <v>15</v>
      </c>
      <c r="D29" s="22" t="s">
        <v>23</v>
      </c>
    </row>
    <row r="30" s="4" customFormat="true" ht="21" hidden="false" customHeight="true" outlineLevel="0" collapsed="false">
      <c r="A30" s="23" t="s">
        <v>16</v>
      </c>
      <c r="B30" s="22" t="n">
        <f aca="false">SUM(B31:B33)</f>
        <v>18.739681340375</v>
      </c>
      <c r="C30" s="22" t="n">
        <f aca="false">SUM(C31:C33)</f>
        <v>18.8369277125893</v>
      </c>
      <c r="D30" s="22" t="n">
        <f aca="false">SUM(D31:D33)</f>
        <v>18.6516336239447</v>
      </c>
    </row>
    <row r="31" s="4" customFormat="true" ht="21" hidden="false" customHeight="true" outlineLevel="0" collapsed="false">
      <c r="A31" s="25" t="s">
        <v>17</v>
      </c>
      <c r="B31" s="22" t="n">
        <f aca="false">(100/$B$5)*B15</f>
        <v>7.96156960537117</v>
      </c>
      <c r="C31" s="22" t="n">
        <f aca="false">(100/$C$5)*C15</f>
        <v>8.08803243114935</v>
      </c>
      <c r="D31" s="22" t="n">
        <f aca="false">(100/$D$5)*D15</f>
        <v>7.84706905620348</v>
      </c>
    </row>
    <row r="32" s="4" customFormat="true" ht="21" hidden="false" customHeight="true" outlineLevel="0" collapsed="false">
      <c r="A32" s="25" t="s">
        <v>18</v>
      </c>
      <c r="B32" s="22" t="n">
        <f aca="false">(100/$B$5)*B16</f>
        <v>8.30129877724486</v>
      </c>
      <c r="C32" s="22" t="n">
        <f aca="false">(100/$C$5)*C16</f>
        <v>8.93270639065533</v>
      </c>
      <c r="D32" s="22" t="n">
        <f aca="false">(100/$D$5)*D16</f>
        <v>7.72961679845556</v>
      </c>
    </row>
    <row r="33" s="4" customFormat="true" ht="21" hidden="false" customHeight="true" outlineLevel="0" collapsed="false">
      <c r="A33" s="25" t="s">
        <v>19</v>
      </c>
      <c r="B33" s="22" t="n">
        <f aca="false">(100/$B$5)*B17</f>
        <v>2.47681295775902</v>
      </c>
      <c r="C33" s="22" t="n">
        <f aca="false">(100/$C$5)*C17</f>
        <v>1.81618889078458</v>
      </c>
      <c r="D33" s="22" t="n">
        <f aca="false">(100/$D$5)*D17</f>
        <v>3.0749477692857</v>
      </c>
    </row>
    <row r="34" s="4" customFormat="true" ht="21" hidden="false" customHeight="true" outlineLevel="0" collapsed="false">
      <c r="A34" s="25" t="s">
        <v>20</v>
      </c>
      <c r="B34" s="22" t="n">
        <f aca="false">(100/$B$5)*B18</f>
        <v>0.0775380423188783</v>
      </c>
      <c r="C34" s="22" t="n">
        <f aca="false">(100/$C$5)*C18</f>
        <v>0.163176757663318</v>
      </c>
      <c r="D34" s="22" t="s">
        <v>15</v>
      </c>
    </row>
    <row r="35" s="4" customFormat="true" ht="21" hidden="false" customHeight="true" outlineLevel="0" collapsed="false">
      <c r="A35" s="26" t="s">
        <v>21</v>
      </c>
      <c r="B35" s="27" t="n">
        <f aca="false">(100/$B$5)*B19</f>
        <v>0.169569263135993</v>
      </c>
      <c r="C35" s="27" t="n">
        <f aca="false">(100/$C$5)*C19</f>
        <v>0.271301359551007</v>
      </c>
      <c r="D35" s="27" t="n">
        <f aca="false">(100/$D$5)*D19</f>
        <v>0.0774601327585751</v>
      </c>
    </row>
    <row r="36" customFormat="false" ht="26.25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14:35Z</dcterms:created>
  <dc:creator>DELL Vostro3300</dc:creator>
  <dc:description/>
  <dc:language>en-US</dc:language>
  <cp:lastModifiedBy>DELL Vostro3300</cp:lastModifiedBy>
  <dcterms:modified xsi:type="dcterms:W3CDTF">2014-11-18T08:14:48Z</dcterms:modified>
  <cp:revision>0</cp:revision>
  <dc:subject/>
  <dc:title/>
</cp:coreProperties>
</file>