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ปีขึ้นไป 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 </t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ร้อยละ</t>
  </si>
  <si>
    <t xml:space="preserve"> --</t>
  </si>
  <si>
    <t xml:space="preserve">  -</t>
  </si>
  <si>
    <t xml:space="preserve">  --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</row>
    <row r="2" customFormat="false" ht="6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6.5" hidden="false" customHeight="true" outlineLevel="0" collapsed="false">
      <c r="A4" s="3"/>
      <c r="B4" s="4"/>
      <c r="C4" s="4"/>
      <c r="D4" s="4"/>
    </row>
    <row r="5" customFormat="false" ht="24" hidden="false" customHeight="true" outlineLevel="0" collapsed="false">
      <c r="A5" s="5"/>
      <c r="B5" s="6" t="s">
        <v>5</v>
      </c>
      <c r="C5" s="6"/>
      <c r="D5" s="6"/>
    </row>
    <row r="6" s="2" customFormat="true" ht="21.75" hidden="false" customHeight="true" outlineLevel="0" collapsed="false">
      <c r="A6" s="7" t="s">
        <v>6</v>
      </c>
      <c r="B6" s="8" t="n">
        <v>647722.46</v>
      </c>
      <c r="C6" s="8" t="n">
        <v>307795.25</v>
      </c>
      <c r="D6" s="8" t="n">
        <v>339927.2475</v>
      </c>
      <c r="E6" s="9"/>
    </row>
    <row r="7" customFormat="false" ht="21.75" hidden="false" customHeight="true" outlineLevel="0" collapsed="false">
      <c r="A7" s="10" t="s">
        <v>7</v>
      </c>
      <c r="B7" s="11" t="n">
        <v>9582.275</v>
      </c>
      <c r="C7" s="11" t="n">
        <v>1701.9075</v>
      </c>
      <c r="D7" s="11" t="n">
        <v>7880.2975</v>
      </c>
      <c r="E7" s="12"/>
    </row>
    <row r="8" customFormat="false" ht="21.75" hidden="false" customHeight="true" outlineLevel="0" collapsed="false">
      <c r="A8" s="13" t="s">
        <v>8</v>
      </c>
      <c r="B8" s="11" t="n">
        <v>167431.7</v>
      </c>
      <c r="C8" s="11" t="n">
        <v>70044.535</v>
      </c>
      <c r="D8" s="11" t="n">
        <v>97387.1975</v>
      </c>
      <c r="E8" s="12"/>
    </row>
    <row r="9" customFormat="false" ht="21.75" hidden="false" customHeight="true" outlineLevel="0" collapsed="false">
      <c r="A9" s="14" t="s">
        <v>9</v>
      </c>
      <c r="B9" s="11" t="n">
        <v>91198.68</v>
      </c>
      <c r="C9" s="11" t="n">
        <v>46652.545</v>
      </c>
      <c r="D9" s="11" t="n">
        <v>44546.195</v>
      </c>
      <c r="E9" s="12"/>
    </row>
    <row r="10" customFormat="false" ht="21.75" hidden="false" customHeight="true" outlineLevel="0" collapsed="false">
      <c r="A10" s="14" t="s">
        <v>10</v>
      </c>
      <c r="B10" s="11" t="n">
        <v>136618.905</v>
      </c>
      <c r="C10" s="11" t="n">
        <v>70988.2275</v>
      </c>
      <c r="D10" s="11" t="n">
        <v>65630.745</v>
      </c>
      <c r="E10" s="12"/>
    </row>
    <row r="11" customFormat="false" ht="21.75" hidden="false" customHeight="true" outlineLevel="0" collapsed="false">
      <c r="A11" s="13" t="s">
        <v>11</v>
      </c>
      <c r="B11" s="11" t="n">
        <v>119578.4</v>
      </c>
      <c r="C11" s="11" t="n">
        <v>60179.985</v>
      </c>
      <c r="D11" s="11" t="n">
        <v>59398.415</v>
      </c>
      <c r="E11" s="12"/>
    </row>
    <row r="12" customFormat="false" ht="21.75" hidden="false" customHeight="true" outlineLevel="0" collapsed="false">
      <c r="A12" s="15" t="s">
        <v>12</v>
      </c>
      <c r="B12" s="11" t="n">
        <v>85912.415</v>
      </c>
      <c r="C12" s="11" t="n">
        <v>39881.8175</v>
      </c>
      <c r="D12" s="11" t="n">
        <v>46030.6725</v>
      </c>
      <c r="E12" s="16"/>
    </row>
    <row r="13" customFormat="false" ht="21.75" hidden="false" customHeight="true" outlineLevel="0" collapsed="false">
      <c r="A13" s="15" t="s">
        <v>13</v>
      </c>
      <c r="B13" s="11" t="n">
        <v>33518.285</v>
      </c>
      <c r="C13" s="11" t="n">
        <v>20298.1675</v>
      </c>
      <c r="D13" s="11" t="n">
        <v>13220.085</v>
      </c>
      <c r="E13" s="16"/>
    </row>
    <row r="14" customFormat="false" ht="21.75" hidden="false" customHeight="true" outlineLevel="0" collapsed="false">
      <c r="A14" s="17" t="s">
        <v>14</v>
      </c>
      <c r="B14" s="11" t="n">
        <v>147.6575</v>
      </c>
      <c r="C14" s="18" t="s">
        <v>15</v>
      </c>
      <c r="D14" s="11" t="n">
        <v>147.6575</v>
      </c>
      <c r="E14" s="16"/>
    </row>
    <row r="15" customFormat="false" ht="21.75" hidden="false" customHeight="true" outlineLevel="0" collapsed="false">
      <c r="A15" s="13" t="s">
        <v>16</v>
      </c>
      <c r="B15" s="11" t="n">
        <v>121628.75</v>
      </c>
      <c r="C15" s="11" t="n">
        <v>57330.685</v>
      </c>
      <c r="D15" s="11" t="n">
        <v>64298.0675</v>
      </c>
      <c r="E15" s="19"/>
      <c r="F15" s="20"/>
      <c r="G15" s="1" t="s">
        <v>17</v>
      </c>
    </row>
    <row r="16" customFormat="false" ht="21.75" hidden="false" customHeight="true" outlineLevel="0" collapsed="false">
      <c r="A16" s="17" t="s">
        <v>18</v>
      </c>
      <c r="B16" s="11" t="n">
        <v>49452.565</v>
      </c>
      <c r="C16" s="11" t="n">
        <v>22548.9825</v>
      </c>
      <c r="D16" s="11" t="n">
        <v>26903.6325</v>
      </c>
      <c r="E16" s="16"/>
    </row>
    <row r="17" customFormat="false" ht="21.75" hidden="false" customHeight="true" outlineLevel="0" collapsed="false">
      <c r="A17" s="17" t="s">
        <v>19</v>
      </c>
      <c r="B17" s="11" t="n">
        <v>57827.4275</v>
      </c>
      <c r="C17" s="11" t="n">
        <v>29701.49</v>
      </c>
      <c r="D17" s="11" t="n">
        <v>28125.9525</v>
      </c>
      <c r="E17" s="16"/>
    </row>
    <row r="18" customFormat="false" ht="21.75" hidden="false" customHeight="true" outlineLevel="0" collapsed="false">
      <c r="A18" s="17" t="s">
        <v>20</v>
      </c>
      <c r="B18" s="11" t="n">
        <v>14348.5875</v>
      </c>
      <c r="C18" s="11" t="n">
        <v>5080.2125</v>
      </c>
      <c r="D18" s="11" t="n">
        <v>9268.4825</v>
      </c>
      <c r="E18" s="16"/>
    </row>
    <row r="19" customFormat="false" ht="21.75" hidden="false" customHeight="true" outlineLevel="0" collapsed="false">
      <c r="A19" s="15" t="s">
        <v>21</v>
      </c>
      <c r="B19" s="11" t="n">
        <v>125.6975</v>
      </c>
      <c r="C19" s="11" t="n">
        <v>125.6975</v>
      </c>
      <c r="D19" s="18" t="s">
        <v>15</v>
      </c>
      <c r="E19" s="16"/>
    </row>
    <row r="20" customFormat="false" ht="21.75" hidden="false" customHeight="true" outlineLevel="0" collapsed="false">
      <c r="A20" s="15" t="s">
        <v>22</v>
      </c>
      <c r="B20" s="11" t="n">
        <v>1558.055</v>
      </c>
      <c r="C20" s="11" t="n">
        <v>771.67</v>
      </c>
      <c r="D20" s="11" t="n">
        <v>786.33</v>
      </c>
      <c r="E20" s="16"/>
    </row>
    <row r="21" customFormat="false" ht="19.5" hidden="false" customHeight="true" outlineLevel="0" collapsed="false">
      <c r="B21" s="21" t="s">
        <v>23</v>
      </c>
      <c r="C21" s="21"/>
      <c r="D21" s="21"/>
    </row>
    <row r="22" s="2" customFormat="true" ht="21.75" hidden="false" customHeight="true" outlineLevel="0" collapsed="false">
      <c r="A22" s="22" t="s">
        <v>6</v>
      </c>
      <c r="B22" s="23" t="n">
        <f aca="false">SUM(B23:B27,B31,B35:B36)</f>
        <v>99.962139247109</v>
      </c>
      <c r="C22" s="23" t="n">
        <v>100</v>
      </c>
      <c r="D22" s="23" t="n">
        <v>100</v>
      </c>
    </row>
    <row r="23" customFormat="false" ht="21.75" hidden="false" customHeight="true" outlineLevel="0" collapsed="false">
      <c r="A23" s="24" t="s">
        <v>7</v>
      </c>
      <c r="B23" s="25" t="n">
        <f aca="false">B7*100/B6</f>
        <v>1.47937976398101</v>
      </c>
      <c r="C23" s="25" t="n">
        <v>0.6</v>
      </c>
      <c r="D23" s="25" t="n">
        <v>2.4</v>
      </c>
    </row>
    <row r="24" customFormat="false" ht="21.75" hidden="false" customHeight="true" outlineLevel="0" collapsed="false">
      <c r="A24" s="26" t="s">
        <v>8</v>
      </c>
      <c r="B24" s="25" t="n">
        <f aca="false">B8*100/B6</f>
        <v>25.8492966262124</v>
      </c>
      <c r="C24" s="25" t="n">
        <f aca="false">C8*100/C6</f>
        <v>22.7568602829316</v>
      </c>
      <c r="D24" s="25" t="n">
        <f aca="false">D8*100/D6</f>
        <v>28.649423727058</v>
      </c>
    </row>
    <row r="25" customFormat="false" ht="21.75" hidden="false" customHeight="true" outlineLevel="0" collapsed="false">
      <c r="A25" s="27" t="s">
        <v>9</v>
      </c>
      <c r="B25" s="25" t="n">
        <f aca="false">B9*100/B6</f>
        <v>14.0799008266596</v>
      </c>
      <c r="C25" s="25" t="n">
        <v>15.1</v>
      </c>
      <c r="D25" s="25" t="n">
        <v>13.2</v>
      </c>
    </row>
    <row r="26" customFormat="false" ht="21.75" hidden="false" customHeight="true" outlineLevel="0" collapsed="false">
      <c r="A26" s="27" t="s">
        <v>10</v>
      </c>
      <c r="B26" s="25" t="n">
        <f aca="false">B10*100/B6</f>
        <v>21.0921981924172</v>
      </c>
      <c r="C26" s="25" t="n">
        <f aca="false">C10*100/C6</f>
        <v>23.06345776941</v>
      </c>
      <c r="D26" s="25" t="n">
        <f aca="false">D10*100/D6</f>
        <v>19.30729162863</v>
      </c>
    </row>
    <row r="27" customFormat="false" ht="21.75" hidden="false" customHeight="true" outlineLevel="0" collapsed="false">
      <c r="A27" s="26" t="s">
        <v>11</v>
      </c>
      <c r="B27" s="25" t="n">
        <f aca="false">B11*100/B6</f>
        <v>18.4613638378388</v>
      </c>
      <c r="C27" s="25" t="n">
        <v>19.5</v>
      </c>
      <c r="D27" s="25" t="n">
        <v>17.4</v>
      </c>
    </row>
    <row r="28" customFormat="false" ht="21.75" hidden="false" customHeight="true" outlineLevel="0" collapsed="false">
      <c r="A28" s="28" t="s">
        <v>12</v>
      </c>
      <c r="B28" s="25" t="n">
        <f aca="false">B12*100/B6</f>
        <v>13.2637696398547</v>
      </c>
      <c r="C28" s="25" t="n">
        <f aca="false">C12*100/C6</f>
        <v>12.957255675648</v>
      </c>
      <c r="D28" s="25" t="n">
        <f aca="false">D12*100/D6</f>
        <v>13.5413306342852</v>
      </c>
    </row>
    <row r="29" customFormat="false" ht="21.75" hidden="false" customHeight="true" outlineLevel="0" collapsed="false">
      <c r="A29" s="28" t="s">
        <v>13</v>
      </c>
      <c r="B29" s="25" t="n">
        <v>5.2</v>
      </c>
      <c r="C29" s="25" t="n">
        <f aca="false">C13*100/C6</f>
        <v>6.59469809881731</v>
      </c>
      <c r="D29" s="25" t="n">
        <v>3.9</v>
      </c>
    </row>
    <row r="30" customFormat="false" ht="21.75" hidden="false" customHeight="true" outlineLevel="0" collapsed="false">
      <c r="A30" s="29" t="s">
        <v>14</v>
      </c>
      <c r="B30" s="25" t="s">
        <v>24</v>
      </c>
      <c r="C30" s="25" t="s">
        <v>25</v>
      </c>
      <c r="D30" s="25" t="s">
        <v>26</v>
      </c>
    </row>
    <row r="31" customFormat="false" ht="21.75" hidden="false" customHeight="true" outlineLevel="0" collapsed="false">
      <c r="A31" s="26" t="s">
        <v>16</v>
      </c>
      <c r="B31" s="25" t="n">
        <v>18.7</v>
      </c>
      <c r="C31" s="25" t="n">
        <f aca="false">C15*100/C6</f>
        <v>18.626240983251</v>
      </c>
      <c r="D31" s="25" t="n">
        <f aca="false">D15*100/D6</f>
        <v>18.9152437684478</v>
      </c>
    </row>
    <row r="32" customFormat="false" ht="21.75" hidden="false" customHeight="true" outlineLevel="0" collapsed="false">
      <c r="A32" s="29" t="s">
        <v>18</v>
      </c>
      <c r="B32" s="25" t="n">
        <f aca="false">B16*100/B6</f>
        <v>7.63483869310322</v>
      </c>
      <c r="C32" s="25" t="n">
        <f aca="false">C16*100/C6</f>
        <v>7.32596831822453</v>
      </c>
      <c r="D32" s="25" t="n">
        <f aca="false">D16*100/D6</f>
        <v>7.91452662234733</v>
      </c>
    </row>
    <row r="33" customFormat="false" ht="21.75" hidden="false" customHeight="true" outlineLevel="0" collapsed="false">
      <c r="A33" s="29" t="s">
        <v>19</v>
      </c>
      <c r="B33" s="25" t="n">
        <f aca="false">B17*100/B6</f>
        <v>8.92780952817353</v>
      </c>
      <c r="C33" s="25" t="n">
        <f aca="false">C17*100/C6</f>
        <v>9.64975580357397</v>
      </c>
      <c r="D33" s="25" t="n">
        <f aca="false">D17*100/D6</f>
        <v>8.27410944749288</v>
      </c>
    </row>
    <row r="34" customFormat="false" ht="21.75" hidden="false" customHeight="true" outlineLevel="0" collapsed="false">
      <c r="A34" s="29" t="s">
        <v>20</v>
      </c>
      <c r="B34" s="25" t="n">
        <f aca="false">B18*100/B6</f>
        <v>2.21523698591523</v>
      </c>
      <c r="C34" s="25" t="n">
        <f aca="false">C18*100/C6</f>
        <v>1.65051686145254</v>
      </c>
      <c r="D34" s="25" t="n">
        <f aca="false">D18*100/D6</f>
        <v>2.72660769860763</v>
      </c>
    </row>
    <row r="35" customFormat="false" ht="21.75" hidden="false" customHeight="true" outlineLevel="0" collapsed="false">
      <c r="A35" s="28" t="s">
        <v>21</v>
      </c>
      <c r="B35" s="25" t="s">
        <v>24</v>
      </c>
      <c r="C35" s="25" t="s">
        <v>24</v>
      </c>
      <c r="D35" s="30" t="s">
        <v>15</v>
      </c>
    </row>
    <row r="36" customFormat="false" ht="21.75" hidden="false" customHeight="true" outlineLevel="0" collapsed="false">
      <c r="A36" s="31" t="s">
        <v>22</v>
      </c>
      <c r="B36" s="32" t="n">
        <v>0.3</v>
      </c>
      <c r="C36" s="32" t="n">
        <f aca="false">C20*100/C6</f>
        <v>0.25070887221294</v>
      </c>
      <c r="D36" s="32" t="n">
        <f aca="false">D20*100/D6</f>
        <v>0.231323027436922</v>
      </c>
    </row>
    <row r="37" customFormat="false" ht="21.75" hidden="false" customHeight="false" outlineLevel="0" collapsed="false">
      <c r="A37" s="33" t="s">
        <v>27</v>
      </c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10208333333333" right="0.157638888888889" top="0.709027777777778" bottom="0.236111111111111" header="0.39375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26:19Z</dcterms:created>
  <dc:creator>DELL Vostro3300</dc:creator>
  <dc:description/>
  <dc:language>en-US</dc:language>
  <cp:lastModifiedBy>DELL Vostro3300</cp:lastModifiedBy>
  <dcterms:modified xsi:type="dcterms:W3CDTF">2014-11-18T08:31:11Z</dcterms:modified>
  <cp:revision>0</cp:revision>
  <dc:subject/>
  <dc:title/>
</cp:coreProperties>
</file>