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2" sheetId="2" state="visible" r:id="rId3"/>
  </sheets>
  <definedNames>
    <definedName function="false" hidden="false" localSheetId="1" name="_xlnm.Print_Area" vbProcedure="false">ตารางที่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800</xdr:colOff>
      <xdr:row>5</xdr:row>
      <xdr:rowOff>0</xdr:rowOff>
    </xdr:from>
    <xdr:to>
      <xdr:col>4</xdr:col>
      <xdr:colOff>493920</xdr:colOff>
      <xdr:row>19</xdr:row>
      <xdr:rowOff>238680</xdr:rowOff>
    </xdr:to>
    <xdr:sp>
      <xdr:nvSpPr>
        <xdr:cNvPr id="1" name="ตัวเชื่อมต่อตรง 5"/>
        <xdr:cNvSpPr/>
      </xdr:nvSpPr>
      <xdr:spPr>
        <a:xfrm>
          <a:off x="5163840" y="1552680"/>
          <a:ext cx="15120" cy="37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23</xdr:row>
      <xdr:rowOff>47880</xdr:rowOff>
    </xdr:from>
    <xdr:to>
      <xdr:col>4</xdr:col>
      <xdr:colOff>450360</xdr:colOff>
      <xdr:row>37</xdr:row>
      <xdr:rowOff>266760</xdr:rowOff>
    </xdr:to>
    <xdr:sp>
      <xdr:nvSpPr>
        <xdr:cNvPr id="2" name="ตัวเชื่อมต่อตรง 10"/>
        <xdr:cNvSpPr/>
      </xdr:nvSpPr>
      <xdr:spPr>
        <a:xfrm flipH="1">
          <a:off x="5134320" y="6143760"/>
          <a:ext cx="1080" cy="37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71"/>
    <col collapsed="false" customWidth="true" hidden="false" outlineLevel="0" max="7" min="7" style="5" width="1.14"/>
    <col collapsed="false" customWidth="true" hidden="false" outlineLevel="0" max="10" min="8" style="5" width="9.56"/>
    <col collapsed="false" customWidth="false" hidden="false" outlineLevel="0" max="257" min="11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</row>
    <row r="5" s="14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3"/>
      <c r="H5" s="12" t="s">
        <v>4</v>
      </c>
      <c r="I5" s="12" t="s">
        <v>5</v>
      </c>
      <c r="J5" s="12" t="s">
        <v>6</v>
      </c>
    </row>
    <row r="6" s="21" customFormat="true" ht="21" hidden="false" customHeight="true" outlineLevel="0" collapsed="false">
      <c r="A6" s="15" t="s">
        <v>8</v>
      </c>
      <c r="B6" s="16"/>
      <c r="C6" s="17" t="n">
        <f aca="false">SUM(C8:C12,C16,C20:C21)</f>
        <v>499445</v>
      </c>
      <c r="D6" s="17" t="n">
        <f aca="false">SUM(D8:D12,D16,D20:D21)</f>
        <v>501155</v>
      </c>
      <c r="E6" s="18" t="s">
        <v>9</v>
      </c>
      <c r="F6" s="17" t="n">
        <f aca="false">SUM(F8:F12,F16,F20:F21)</f>
        <v>504103</v>
      </c>
      <c r="G6" s="19"/>
      <c r="H6" s="20" t="n">
        <f aca="false">SUM(H8:H12,H16,H20:H21)</f>
        <v>505463</v>
      </c>
      <c r="I6" s="20" t="n">
        <f aca="false">SUM(I8:I12,I16,I20:I21)</f>
        <v>506842</v>
      </c>
      <c r="J6" s="20" t="n">
        <f aca="false">SUM(J8:J12,J16,J20:J21)</f>
        <v>508243</v>
      </c>
    </row>
    <row r="7" s="21" customFormat="true" ht="6" hidden="false" customHeight="true" outlineLevel="0" collapsed="false">
      <c r="A7" s="15"/>
      <c r="B7" s="16"/>
      <c r="C7" s="22"/>
      <c r="D7" s="22"/>
      <c r="E7" s="18"/>
      <c r="F7" s="22"/>
      <c r="G7" s="19"/>
      <c r="H7" s="16"/>
      <c r="I7" s="16"/>
      <c r="J7" s="16"/>
    </row>
    <row r="8" s="21" customFormat="true" ht="21" hidden="false" customHeight="true" outlineLevel="0" collapsed="false">
      <c r="A8" s="23" t="s">
        <v>10</v>
      </c>
      <c r="B8" s="16"/>
      <c r="C8" s="24" t="n">
        <v>13245</v>
      </c>
      <c r="D8" s="24" t="n">
        <v>14527</v>
      </c>
      <c r="E8" s="18"/>
      <c r="F8" s="24" t="n">
        <v>15536</v>
      </c>
      <c r="G8" s="19"/>
      <c r="H8" s="25" t="n">
        <v>9370</v>
      </c>
      <c r="I8" s="25" t="n">
        <v>15398</v>
      </c>
      <c r="J8" s="25" t="n">
        <v>13386</v>
      </c>
    </row>
    <row r="9" s="21" customFormat="true" ht="21" hidden="false" customHeight="true" outlineLevel="0" collapsed="false">
      <c r="A9" s="26" t="s">
        <v>11</v>
      </c>
      <c r="B9" s="16"/>
      <c r="C9" s="24" t="n">
        <v>158622</v>
      </c>
      <c r="D9" s="24" t="n">
        <v>153254</v>
      </c>
      <c r="E9" s="18"/>
      <c r="F9" s="24" t="n">
        <v>149915</v>
      </c>
      <c r="G9" s="19"/>
      <c r="H9" s="25" t="n">
        <v>150621</v>
      </c>
      <c r="I9" s="25" t="n">
        <v>152428</v>
      </c>
      <c r="J9" s="25" t="n">
        <v>159990</v>
      </c>
    </row>
    <row r="10" s="21" customFormat="true" ht="21" hidden="false" customHeight="true" outlineLevel="0" collapsed="false">
      <c r="A10" s="27" t="s">
        <v>12</v>
      </c>
      <c r="B10" s="16"/>
      <c r="C10" s="24" t="n">
        <v>91232</v>
      </c>
      <c r="D10" s="24" t="n">
        <v>85836</v>
      </c>
      <c r="E10" s="18"/>
      <c r="F10" s="24" t="n">
        <v>66182</v>
      </c>
      <c r="G10" s="19"/>
      <c r="H10" s="25" t="n">
        <v>75357</v>
      </c>
      <c r="I10" s="25" t="n">
        <v>72736</v>
      </c>
      <c r="J10" s="25" t="n">
        <v>79100</v>
      </c>
    </row>
    <row r="11" s="21" customFormat="true" ht="21" hidden="false" customHeight="true" outlineLevel="0" collapsed="false">
      <c r="A11" s="27" t="s">
        <v>13</v>
      </c>
      <c r="B11" s="16"/>
      <c r="C11" s="24" t="n">
        <v>100402</v>
      </c>
      <c r="D11" s="24" t="n">
        <v>97295</v>
      </c>
      <c r="E11" s="18"/>
      <c r="F11" s="24" t="n">
        <v>106459</v>
      </c>
      <c r="G11" s="19"/>
      <c r="H11" s="25" t="n">
        <v>102949</v>
      </c>
      <c r="I11" s="25" t="n">
        <v>104252</v>
      </c>
      <c r="J11" s="25" t="n">
        <v>98513</v>
      </c>
    </row>
    <row r="12" s="26" customFormat="true" ht="21" hidden="false" customHeight="true" outlineLevel="0" collapsed="false">
      <c r="A12" s="26" t="s">
        <v>14</v>
      </c>
      <c r="B12" s="28"/>
      <c r="C12" s="24" t="n">
        <f aca="false">SUM(C13:C15)</f>
        <v>77106</v>
      </c>
      <c r="D12" s="24" t="n">
        <f aca="false">SUM(D13:D15)</f>
        <v>81851</v>
      </c>
      <c r="E12" s="18"/>
      <c r="F12" s="24" t="n">
        <f aca="false">SUM(F13:F15)</f>
        <v>89133</v>
      </c>
      <c r="G12" s="29"/>
      <c r="H12" s="25" t="n">
        <f aca="false">SUM(H13:H15)</f>
        <v>85849</v>
      </c>
      <c r="I12" s="25" t="n">
        <f aca="false">SUM(I13:I15)</f>
        <v>77609</v>
      </c>
      <c r="J12" s="25" t="n">
        <f aca="false">SUM(J13:J15)</f>
        <v>77222</v>
      </c>
    </row>
    <row r="13" s="26" customFormat="true" ht="21" hidden="false" customHeight="true" outlineLevel="0" collapsed="false">
      <c r="A13" s="30" t="s">
        <v>15</v>
      </c>
      <c r="B13" s="28"/>
      <c r="C13" s="24" t="n">
        <v>57387</v>
      </c>
      <c r="D13" s="24" t="n">
        <v>55234</v>
      </c>
      <c r="E13" s="18"/>
      <c r="F13" s="24" t="n">
        <v>59568</v>
      </c>
      <c r="G13" s="29"/>
      <c r="H13" s="25" t="n">
        <v>55669</v>
      </c>
      <c r="I13" s="25" t="n">
        <v>52134</v>
      </c>
      <c r="J13" s="25" t="n">
        <v>49758</v>
      </c>
    </row>
    <row r="14" s="26" customFormat="true" ht="21" hidden="false" customHeight="true" outlineLevel="0" collapsed="false">
      <c r="A14" s="30" t="s">
        <v>16</v>
      </c>
      <c r="B14" s="28"/>
      <c r="C14" s="24" t="n">
        <v>19116</v>
      </c>
      <c r="D14" s="24" t="n">
        <v>26307</v>
      </c>
      <c r="E14" s="18"/>
      <c r="F14" s="24" t="n">
        <v>28942</v>
      </c>
      <c r="G14" s="29"/>
      <c r="H14" s="25" t="n">
        <v>29899</v>
      </c>
      <c r="I14" s="25" t="n">
        <v>25235</v>
      </c>
      <c r="J14" s="25" t="n">
        <v>27464</v>
      </c>
    </row>
    <row r="15" s="26" customFormat="true" ht="21" hidden="false" customHeight="true" outlineLevel="0" collapsed="false">
      <c r="A15" s="31" t="s">
        <v>17</v>
      </c>
      <c r="B15" s="28"/>
      <c r="C15" s="24" t="n">
        <v>603</v>
      </c>
      <c r="D15" s="24" t="n">
        <v>310</v>
      </c>
      <c r="E15" s="18"/>
      <c r="F15" s="24" t="n">
        <v>623</v>
      </c>
      <c r="G15" s="29"/>
      <c r="H15" s="25" t="n">
        <v>281</v>
      </c>
      <c r="I15" s="25" t="n">
        <v>240</v>
      </c>
      <c r="J15" s="25" t="s">
        <v>18</v>
      </c>
    </row>
    <row r="16" s="26" customFormat="true" ht="21" hidden="false" customHeight="true" outlineLevel="0" collapsed="false">
      <c r="A16" s="26" t="s">
        <v>19</v>
      </c>
      <c r="B16" s="28"/>
      <c r="C16" s="24" t="n">
        <f aca="false">SUM(C17:C19)</f>
        <v>58838</v>
      </c>
      <c r="D16" s="24" t="n">
        <f aca="false">SUM(D17:D19)</f>
        <v>68065</v>
      </c>
      <c r="E16" s="18"/>
      <c r="F16" s="24" t="n">
        <f aca="false">SUM(F17:F19)</f>
        <v>76878</v>
      </c>
      <c r="G16" s="29"/>
      <c r="H16" s="25" t="n">
        <f aca="false">SUM(H17:H19)</f>
        <v>80773</v>
      </c>
      <c r="I16" s="25" t="n">
        <f aca="false">SUM(I17:I19)</f>
        <v>84419</v>
      </c>
      <c r="J16" s="25" t="n">
        <f aca="false">SUM(J17:J19)</f>
        <v>80032</v>
      </c>
    </row>
    <row r="17" s="21" customFormat="true" ht="21" hidden="false" customHeight="true" outlineLevel="0" collapsed="false">
      <c r="A17" s="31" t="s">
        <v>20</v>
      </c>
      <c r="B17" s="16"/>
      <c r="C17" s="24" t="n">
        <v>25585</v>
      </c>
      <c r="D17" s="24" t="n">
        <v>28560</v>
      </c>
      <c r="E17" s="18"/>
      <c r="F17" s="24" t="n">
        <v>35505</v>
      </c>
      <c r="G17" s="19"/>
      <c r="H17" s="25" t="n">
        <v>36861</v>
      </c>
      <c r="I17" s="25" t="n">
        <v>43221</v>
      </c>
      <c r="J17" s="25" t="n">
        <v>38248</v>
      </c>
    </row>
    <row r="18" s="21" customFormat="true" ht="21" hidden="false" customHeight="true" outlineLevel="0" collapsed="false">
      <c r="A18" s="31" t="s">
        <v>21</v>
      </c>
      <c r="B18" s="16"/>
      <c r="C18" s="24" t="n">
        <v>26291</v>
      </c>
      <c r="D18" s="24" t="n">
        <v>34381</v>
      </c>
      <c r="E18" s="18"/>
      <c r="F18" s="24" t="n">
        <v>36125</v>
      </c>
      <c r="G18" s="19"/>
      <c r="H18" s="25" t="n">
        <v>37813</v>
      </c>
      <c r="I18" s="25" t="n">
        <v>34705</v>
      </c>
      <c r="J18" s="25" t="n">
        <v>35915</v>
      </c>
    </row>
    <row r="19" s="21" customFormat="true" ht="21" hidden="false" customHeight="true" outlineLevel="0" collapsed="false">
      <c r="A19" s="31" t="s">
        <v>22</v>
      </c>
      <c r="B19" s="16"/>
      <c r="C19" s="24" t="n">
        <v>6962</v>
      </c>
      <c r="D19" s="24" t="n">
        <v>5124</v>
      </c>
      <c r="E19" s="18"/>
      <c r="F19" s="24" t="n">
        <v>5248</v>
      </c>
      <c r="G19" s="19"/>
      <c r="H19" s="25" t="n">
        <v>6099</v>
      </c>
      <c r="I19" s="25" t="n">
        <v>6493</v>
      </c>
      <c r="J19" s="25" t="n">
        <v>5869</v>
      </c>
    </row>
    <row r="20" s="21" customFormat="true" ht="21" hidden="false" customHeight="true" outlineLevel="0" collapsed="false">
      <c r="A20" s="30" t="s">
        <v>23</v>
      </c>
      <c r="B20" s="16"/>
      <c r="C20" s="24" t="s">
        <v>18</v>
      </c>
      <c r="D20" s="24" t="s">
        <v>18</v>
      </c>
      <c r="E20" s="18"/>
      <c r="F20" s="24" t="s">
        <v>18</v>
      </c>
      <c r="G20" s="19"/>
      <c r="H20" s="25" t="s">
        <v>18</v>
      </c>
      <c r="I20" s="25" t="s">
        <v>18</v>
      </c>
      <c r="J20" s="25" t="s">
        <v>18</v>
      </c>
    </row>
    <row r="21" s="21" customFormat="true" ht="21" hidden="false" customHeight="true" outlineLevel="0" collapsed="false">
      <c r="A21" s="30" t="s">
        <v>24</v>
      </c>
      <c r="B21" s="16"/>
      <c r="C21" s="24" t="s">
        <v>18</v>
      </c>
      <c r="D21" s="24" t="n">
        <v>327</v>
      </c>
      <c r="E21" s="18"/>
      <c r="F21" s="24" t="s">
        <v>18</v>
      </c>
      <c r="G21" s="19"/>
      <c r="H21" s="25" t="n">
        <v>544</v>
      </c>
      <c r="I21" s="25" t="s">
        <v>18</v>
      </c>
      <c r="J21" s="25" t="s">
        <v>18</v>
      </c>
    </row>
    <row r="22" s="26" customFormat="true" ht="18" hidden="false" customHeight="true" outlineLevel="0" collapsed="false">
      <c r="B22" s="32"/>
      <c r="C22" s="33"/>
      <c r="D22" s="33"/>
      <c r="E22" s="18"/>
      <c r="F22" s="33"/>
      <c r="G22" s="29"/>
      <c r="H22" s="28"/>
      <c r="I22" s="28"/>
      <c r="J22" s="28"/>
    </row>
    <row r="23" s="26" customFormat="true" ht="18.75" hidden="false" customHeight="true" outlineLevel="0" collapsed="false">
      <c r="A23" s="34" t="s">
        <v>8</v>
      </c>
      <c r="B23" s="28"/>
      <c r="C23" s="35" t="n">
        <v>100</v>
      </c>
      <c r="D23" s="35" t="n">
        <v>100</v>
      </c>
      <c r="E23" s="18"/>
      <c r="F23" s="35" t="n">
        <v>100</v>
      </c>
      <c r="G23" s="29"/>
      <c r="H23" s="36" t="n">
        <v>100</v>
      </c>
      <c r="I23" s="36" t="n">
        <v>100</v>
      </c>
      <c r="J23" s="36" t="n">
        <v>100</v>
      </c>
    </row>
    <row r="24" s="26" customFormat="true" ht="6" hidden="false" customHeight="true" outlineLevel="0" collapsed="false">
      <c r="A24" s="34"/>
      <c r="B24" s="28"/>
      <c r="C24" s="33"/>
      <c r="D24" s="33"/>
      <c r="E24" s="18"/>
      <c r="F24" s="33"/>
      <c r="G24" s="29"/>
      <c r="H24" s="28"/>
      <c r="I24" s="28"/>
      <c r="J24" s="28"/>
    </row>
    <row r="25" s="26" customFormat="true" ht="21" hidden="false" customHeight="true" outlineLevel="0" collapsed="false">
      <c r="A25" s="23" t="s">
        <v>10</v>
      </c>
      <c r="B25" s="28"/>
      <c r="C25" s="37" t="n">
        <f aca="false">SUM(C8*100/C6)</f>
        <v>2.65194365745978</v>
      </c>
      <c r="D25" s="37" t="n">
        <f aca="false">SUM(D8*100/D6)</f>
        <v>2.89870399377438</v>
      </c>
      <c r="E25" s="18"/>
      <c r="F25" s="37" t="n">
        <f aca="false">SUM(F8*100/F6)</f>
        <v>3.08190984778904</v>
      </c>
      <c r="G25" s="29"/>
      <c r="H25" s="38" t="n">
        <f aca="false">SUM(H8*100/H6)</f>
        <v>1.85374597151522</v>
      </c>
      <c r="I25" s="38" t="n">
        <f aca="false">SUM(I8*100/I6)</f>
        <v>3.03802762991228</v>
      </c>
      <c r="J25" s="38" t="n">
        <f aca="false">SUM(J8*100/J6)</f>
        <v>2.63377951098195</v>
      </c>
    </row>
    <row r="26" s="26" customFormat="true" ht="21" hidden="false" customHeight="true" outlineLevel="0" collapsed="false">
      <c r="A26" s="26" t="s">
        <v>11</v>
      </c>
      <c r="B26" s="28"/>
      <c r="C26" s="37" t="n">
        <f aca="false">SUM(C9*100/C6)</f>
        <v>31.7596532150687</v>
      </c>
      <c r="D26" s="37" t="n">
        <f aca="false">SUM(D9*100/D6)</f>
        <v>30.5801598307909</v>
      </c>
      <c r="E26" s="18"/>
      <c r="F26" s="37" t="n">
        <f aca="false">SUM(F9*100/F6)</f>
        <v>29.7389620771945</v>
      </c>
      <c r="G26" s="29"/>
      <c r="H26" s="38" t="n">
        <f aca="false">SUM(H9*100/H6)</f>
        <v>29.7986202748767</v>
      </c>
      <c r="I26" s="38" t="n">
        <f aca="false">SUM(I9*100/I6)</f>
        <v>30.0740664743648</v>
      </c>
      <c r="J26" s="38" t="n">
        <f aca="false">SUM(J9*100/J6)</f>
        <v>31.47903660257</v>
      </c>
    </row>
    <row r="27" s="26" customFormat="true" ht="21" hidden="false" customHeight="true" outlineLevel="0" collapsed="false">
      <c r="A27" s="27" t="s">
        <v>12</v>
      </c>
      <c r="B27" s="28"/>
      <c r="C27" s="37" t="n">
        <f aca="false">SUM(C10*100/C6)</f>
        <v>18.2666760103715</v>
      </c>
      <c r="D27" s="37" t="n">
        <f aca="false">SUM(D10*100/D6)</f>
        <v>17.127635162774</v>
      </c>
      <c r="E27" s="18"/>
      <c r="F27" s="37" t="n">
        <f aca="false">SUM(F10*100/F6)</f>
        <v>13.1286661654463</v>
      </c>
      <c r="G27" s="29"/>
      <c r="H27" s="38" t="n">
        <f aca="false">SUM(H10*100/H6)</f>
        <v>14.9085096238498</v>
      </c>
      <c r="I27" s="38" t="n">
        <f aca="false">SUM(I10*100/I6)</f>
        <v>14.3508233335043</v>
      </c>
      <c r="J27" s="38" t="n">
        <f aca="false">SUM(J10*100/J6)</f>
        <v>15.5634214342352</v>
      </c>
    </row>
    <row r="28" s="26" customFormat="true" ht="21" hidden="false" customHeight="true" outlineLevel="0" collapsed="false">
      <c r="A28" s="27" t="s">
        <v>13</v>
      </c>
      <c r="B28" s="28"/>
      <c r="C28" s="37" t="n">
        <f aca="false">SUM(C11*100/C6)</f>
        <v>20.1027140125539</v>
      </c>
      <c r="D28" s="37" t="n">
        <f aca="false">SUM(D11*100/D6)</f>
        <v>19.4141533058635</v>
      </c>
      <c r="E28" s="18"/>
      <c r="F28" s="37" t="n">
        <f aca="false">SUM(F11*100/F6)</f>
        <v>21.1185015760668</v>
      </c>
      <c r="G28" s="29"/>
      <c r="H28" s="38" t="n">
        <f aca="false">SUM(H11*100/H6)</f>
        <v>20.3672672381559</v>
      </c>
      <c r="I28" s="38" t="n">
        <f aca="false">SUM(I11*100/I6)</f>
        <v>20.5689346975981</v>
      </c>
      <c r="J28" s="38" t="n">
        <f aca="false">SUM(J11*100/J6)</f>
        <v>19.3830510208699</v>
      </c>
    </row>
    <row r="29" s="26" customFormat="true" ht="21" hidden="false" customHeight="true" outlineLevel="0" collapsed="false">
      <c r="A29" s="26" t="s">
        <v>14</v>
      </c>
      <c r="B29" s="28"/>
      <c r="C29" s="37" t="n">
        <f aca="false">SUM(C12*100/C6)</f>
        <v>15.4383365535745</v>
      </c>
      <c r="D29" s="37" t="n">
        <f aca="false">SUM(D12*100/D6)</f>
        <v>16.3324719897038</v>
      </c>
      <c r="E29" s="18"/>
      <c r="F29" s="37" t="n">
        <f aca="false">SUM(F12*100/F6)</f>
        <v>17.6815055653309</v>
      </c>
      <c r="G29" s="29"/>
      <c r="H29" s="38" t="n">
        <f aca="false">SUM(H12*100/H6)</f>
        <v>16.984230299745</v>
      </c>
      <c r="I29" s="38" t="n">
        <f aca="false">SUM(I12*100/I6)</f>
        <v>15.3122669392039</v>
      </c>
      <c r="J29" s="38" t="n">
        <f aca="false">SUM(J12*100/J6)</f>
        <v>15.1939131478446</v>
      </c>
    </row>
    <row r="30" s="26" customFormat="true" ht="21" hidden="false" customHeight="true" outlineLevel="0" collapsed="false">
      <c r="A30" s="30" t="s">
        <v>15</v>
      </c>
      <c r="B30" s="28"/>
      <c r="C30" s="37" t="n">
        <f aca="false">SUM(C13*100/C6)</f>
        <v>11.4901540710188</v>
      </c>
      <c r="D30" s="37" t="n">
        <f aca="false">SUM(D13*100/D6)</f>
        <v>11.0213407029761</v>
      </c>
      <c r="E30" s="18"/>
      <c r="F30" s="37" t="n">
        <f aca="false">SUM(F13*100/F6)</f>
        <v>11.8166327119656</v>
      </c>
      <c r="G30" s="29"/>
      <c r="H30" s="38" t="n">
        <f aca="false">SUM(H13*100/H6)</f>
        <v>11.0134668610759</v>
      </c>
      <c r="I30" s="38" t="n">
        <f aca="false">SUM(I13*100/I6)</f>
        <v>10.2860457499576</v>
      </c>
      <c r="J30" s="38" t="n">
        <f aca="false">SUM(J13*100/J6)</f>
        <v>9.79019878286568</v>
      </c>
    </row>
    <row r="31" s="26" customFormat="true" ht="21" hidden="false" customHeight="true" outlineLevel="0" collapsed="false">
      <c r="A31" s="30" t="s">
        <v>16</v>
      </c>
      <c r="B31" s="28"/>
      <c r="C31" s="37" t="n">
        <f aca="false">SUM(C14*100/C6)</f>
        <v>3.82744846779926</v>
      </c>
      <c r="D31" s="37" t="n">
        <f aca="false">SUM(D14*100/D6)</f>
        <v>5.24927417665193</v>
      </c>
      <c r="E31" s="18"/>
      <c r="F31" s="37" t="n">
        <f aca="false">SUM(F14*100/F6)</f>
        <v>5.74128699888713</v>
      </c>
      <c r="G31" s="29"/>
      <c r="H31" s="38" t="n">
        <f aca="false">SUM(H14*100/H6)</f>
        <v>5.91517084336539</v>
      </c>
      <c r="I31" s="38" t="n">
        <f aca="false">SUM(I14*100/I6)</f>
        <v>4.97886915448996</v>
      </c>
      <c r="J31" s="38" t="n">
        <f aca="false">SUM(J14*100/J6)</f>
        <v>5.40371436497896</v>
      </c>
    </row>
    <row r="32" s="26" customFormat="true" ht="21" hidden="false" customHeight="true" outlineLevel="0" collapsed="false">
      <c r="A32" s="31" t="s">
        <v>17</v>
      </c>
      <c r="B32" s="28"/>
      <c r="C32" s="37" t="n">
        <f aca="false">SUM(C15*100/C6)</f>
        <v>0.12073401475638</v>
      </c>
      <c r="D32" s="37" t="n">
        <f aca="false">SUM(D15*100/D6)</f>
        <v>0.0618571100757251</v>
      </c>
      <c r="E32" s="18"/>
      <c r="F32" s="37" t="n">
        <f aca="false">SUM(F15*100/F6)</f>
        <v>0.123585854478152</v>
      </c>
      <c r="G32" s="29"/>
      <c r="H32" s="38" t="s">
        <v>18</v>
      </c>
      <c r="I32" s="38" t="s">
        <v>18</v>
      </c>
      <c r="J32" s="38" t="s">
        <v>18</v>
      </c>
    </row>
    <row r="33" s="26" customFormat="true" ht="21" hidden="false" customHeight="true" outlineLevel="0" collapsed="false">
      <c r="A33" s="26" t="s">
        <v>19</v>
      </c>
      <c r="B33" s="28"/>
      <c r="C33" s="37" t="n">
        <f aca="false">SUM(C16*100/C6)</f>
        <v>11.7806765509716</v>
      </c>
      <c r="D33" s="37" t="n">
        <f aca="false">SUM(D16*100/D6)</f>
        <v>13.5816264429169</v>
      </c>
      <c r="E33" s="18"/>
      <c r="F33" s="37" t="n">
        <f aca="false">SUM(F16*100/F6)</f>
        <v>15.2504547681724</v>
      </c>
      <c r="G33" s="29"/>
      <c r="H33" s="38" t="n">
        <f aca="false">SUM(H16*100/H6)</f>
        <v>15.9800024927641</v>
      </c>
      <c r="I33" s="38" t="n">
        <f aca="false">SUM(I16*100/I6)</f>
        <v>16.6558809254166</v>
      </c>
      <c r="J33" s="38" t="n">
        <f aca="false">SUM(J16*100/J6)</f>
        <v>15.7467982834982</v>
      </c>
    </row>
    <row r="34" s="26" customFormat="true" ht="21" hidden="false" customHeight="true" outlineLevel="0" collapsed="false">
      <c r="A34" s="31" t="s">
        <v>20</v>
      </c>
      <c r="B34" s="28"/>
      <c r="C34" s="37" t="n">
        <f aca="false">SUM(C17*100/C6)</f>
        <v>5.12268618166165</v>
      </c>
      <c r="D34" s="37" t="n">
        <f aca="false">SUM(D17*100/D6)</f>
        <v>5.69883568955712</v>
      </c>
      <c r="E34" s="18"/>
      <c r="F34" s="37" t="n">
        <f aca="false">SUM(F17*100/F6)</f>
        <v>7.04320347230626</v>
      </c>
      <c r="G34" s="29"/>
      <c r="H34" s="38" t="n">
        <f aca="false">SUM(H17*100/H6)</f>
        <v>7.29252190565877</v>
      </c>
      <c r="I34" s="38" t="n">
        <f aca="false">SUM(I17*100/I6)</f>
        <v>8.52750955919202</v>
      </c>
      <c r="J34" s="38" t="n">
        <f aca="false">SUM(J17*100/J6)</f>
        <v>7.52553404572222</v>
      </c>
    </row>
    <row r="35" s="26" customFormat="true" ht="21" hidden="false" customHeight="true" outlineLevel="0" collapsed="false">
      <c r="A35" s="31" t="s">
        <v>21</v>
      </c>
      <c r="B35" s="28"/>
      <c r="C35" s="37" t="n">
        <f aca="false">SUM(C18*100/C6)</f>
        <v>5.26404308782749</v>
      </c>
      <c r="D35" s="37" t="n">
        <f aca="false">SUM(D18*100/D6)</f>
        <v>6.86035258552743</v>
      </c>
      <c r="E35" s="18"/>
      <c r="F35" s="37" t="n">
        <f aca="false">SUM(F18*100/F6)</f>
        <v>7.16619421031019</v>
      </c>
      <c r="G35" s="29"/>
      <c r="H35" s="38" t="n">
        <f aca="false">SUM(H18*100/H6)</f>
        <v>7.48086407907206</v>
      </c>
      <c r="I35" s="38" t="n">
        <f aca="false">SUM(I18*100/I6)</f>
        <v>6.84730152591932</v>
      </c>
      <c r="J35" s="38" t="n">
        <f aca="false">SUM(J18*100/J6)</f>
        <v>7.0665016537365</v>
      </c>
    </row>
    <row r="36" s="26" customFormat="true" ht="21" hidden="false" customHeight="true" outlineLevel="0" collapsed="false">
      <c r="A36" s="31" t="s">
        <v>22</v>
      </c>
      <c r="B36" s="28"/>
      <c r="C36" s="37" t="n">
        <f aca="false">SUM(C19*100/C6)</f>
        <v>1.39394728148245</v>
      </c>
      <c r="D36" s="37" t="n">
        <f aca="false">SUM(D19*100/D6)</f>
        <v>1.02243816783231</v>
      </c>
      <c r="E36" s="18"/>
      <c r="F36" s="37" t="n">
        <f aca="false">SUM(F19*100/F6)</f>
        <v>1.04105708555593</v>
      </c>
      <c r="G36" s="29"/>
      <c r="H36" s="38" t="n">
        <f aca="false">SUM(H19*100/H6)</f>
        <v>1.20661650803323</v>
      </c>
      <c r="I36" s="38" t="n">
        <f aca="false">SUM(I19*100/I6)</f>
        <v>1.28106984030526</v>
      </c>
      <c r="J36" s="38" t="n">
        <f aca="false">SUM(J19*100/J6)</f>
        <v>1.15476258403952</v>
      </c>
    </row>
    <row r="37" s="26" customFormat="true" ht="21" hidden="false" customHeight="true" outlineLevel="0" collapsed="false">
      <c r="A37" s="30" t="s">
        <v>23</v>
      </c>
      <c r="B37" s="28"/>
      <c r="C37" s="37" t="s">
        <v>18</v>
      </c>
      <c r="D37" s="37" t="s">
        <v>18</v>
      </c>
      <c r="E37" s="18"/>
      <c r="F37" s="37" t="s">
        <v>18</v>
      </c>
      <c r="G37" s="29"/>
      <c r="H37" s="38" t="s">
        <v>18</v>
      </c>
      <c r="I37" s="38" t="s">
        <v>18</v>
      </c>
      <c r="J37" s="38" t="s">
        <v>18</v>
      </c>
    </row>
    <row r="38" s="43" customFormat="true" ht="21" hidden="false" customHeight="true" outlineLevel="0" collapsed="false">
      <c r="A38" s="39" t="s">
        <v>24</v>
      </c>
      <c r="B38" s="40"/>
      <c r="C38" s="41" t="s">
        <v>18</v>
      </c>
      <c r="D38" s="41" t="n">
        <f aca="false">SUM(D21*100/D6)</f>
        <v>0.0652492741766519</v>
      </c>
      <c r="E38" s="18"/>
      <c r="F38" s="41" t="s">
        <v>18</v>
      </c>
      <c r="G38" s="42"/>
      <c r="H38" s="41" t="n">
        <f aca="false">SUM(H21*100/H6)</f>
        <v>0.107624099093307</v>
      </c>
      <c r="I38" s="41" t="s">
        <v>18</v>
      </c>
      <c r="J38" s="41" t="s">
        <v>18</v>
      </c>
    </row>
    <row r="39" s="44" customFormat="true" ht="7.5" hidden="false" customHeight="true" outlineLevel="0" collapsed="false">
      <c r="A39" s="30"/>
    </row>
    <row r="40" s="26" customFormat="true" ht="19.5" hidden="false" customHeight="true" outlineLevel="0" collapsed="false">
      <c r="A40" s="45" t="s">
        <v>25</v>
      </c>
    </row>
    <row r="41" s="26" customFormat="true" ht="22.5" hidden="false" customHeight="true" outlineLevel="0" collapsed="false">
      <c r="A41" s="29" t="s">
        <v>26</v>
      </c>
    </row>
  </sheetData>
  <mergeCells count="3">
    <mergeCell ref="C4:F4"/>
    <mergeCell ref="H4:J4"/>
    <mergeCell ref="E6:E38"/>
  </mergeCells>
  <printOptions headings="false" gridLines="false" gridLinesSet="true" horizontalCentered="false" verticalCentered="false"/>
  <pageMargins left="0.708333333333333" right="0.865972222222222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8:11:23Z</cp:lastPrinted>
  <dcterms:modified xsi:type="dcterms:W3CDTF">2012-04-03T09:21:59Z</dcterms:modified>
  <cp:revision>0</cp:revision>
  <dc:subject/>
  <dc:title/>
</cp:coreProperties>
</file>