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8320</v>
      </c>
      <c r="C5" s="14" t="n">
        <v>84085</v>
      </c>
      <c r="D5" s="15" t="n">
        <v>9423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7509.31</v>
      </c>
      <c r="C6" s="19" t="n">
        <v>2445.13</v>
      </c>
      <c r="D6" s="20" t="n">
        <v>5064.18</v>
      </c>
      <c r="E6" s="21"/>
    </row>
    <row r="7" s="17" customFormat="true" ht="21" hidden="false" customHeight="true" outlineLevel="0" collapsed="false">
      <c r="A7" s="22" t="s">
        <v>8</v>
      </c>
      <c r="B7" s="19" t="n">
        <v>53503.9</v>
      </c>
      <c r="C7" s="19" t="n">
        <v>23151.84</v>
      </c>
      <c r="D7" s="20" t="n">
        <v>30352.06</v>
      </c>
      <c r="E7" s="21"/>
    </row>
    <row r="8" s="17" customFormat="true" ht="21" hidden="false" customHeight="true" outlineLevel="0" collapsed="false">
      <c r="A8" s="23" t="s">
        <v>9</v>
      </c>
      <c r="B8" s="19" t="n">
        <v>37898.59</v>
      </c>
      <c r="C8" s="19" t="n">
        <v>19038.62</v>
      </c>
      <c r="D8" s="20" t="n">
        <v>18859.97</v>
      </c>
      <c r="E8" s="21"/>
    </row>
    <row r="9" s="17" customFormat="true" ht="21" hidden="false" customHeight="true" outlineLevel="0" collapsed="false">
      <c r="A9" s="23" t="s">
        <v>10</v>
      </c>
      <c r="B9" s="19" t="n">
        <v>30528.78</v>
      </c>
      <c r="C9" s="19" t="n">
        <v>17345.16</v>
      </c>
      <c r="D9" s="20" t="n">
        <v>13183.61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24" t="n">
        <f aca="false">SUM(B11:B13)</f>
        <v>23062.21</v>
      </c>
      <c r="C10" s="24" t="n">
        <f aca="false">SUM(C11:C13)</f>
        <v>12078.92</v>
      </c>
      <c r="D10" s="25" t="n">
        <f aca="false">SUM(D11:D13)</f>
        <v>10983.28</v>
      </c>
      <c r="E10" s="26"/>
    </row>
    <row r="11" s="4" customFormat="true" ht="21" hidden="false" customHeight="true" outlineLevel="0" collapsed="false">
      <c r="A11" s="23" t="s">
        <v>12</v>
      </c>
      <c r="B11" s="19" t="n">
        <v>14427.34</v>
      </c>
      <c r="C11" s="19" t="n">
        <v>6902.62</v>
      </c>
      <c r="D11" s="20" t="n">
        <v>7524.72</v>
      </c>
      <c r="E11" s="26"/>
    </row>
    <row r="12" s="4" customFormat="true" ht="21" hidden="false" customHeight="true" outlineLevel="0" collapsed="false">
      <c r="A12" s="23" t="s">
        <v>13</v>
      </c>
      <c r="B12" s="19" t="n">
        <v>8440.44</v>
      </c>
      <c r="C12" s="19" t="n">
        <v>5176.3</v>
      </c>
      <c r="D12" s="20" t="n">
        <v>3264.13</v>
      </c>
    </row>
    <row r="13" s="4" customFormat="true" ht="21" hidden="false" customHeight="true" outlineLevel="0" collapsed="false">
      <c r="A13" s="27" t="s">
        <v>14</v>
      </c>
      <c r="B13" s="19" t="n">
        <v>194.43</v>
      </c>
      <c r="C13" s="24" t="s">
        <v>15</v>
      </c>
      <c r="D13" s="20" t="n">
        <v>194.43</v>
      </c>
      <c r="E13" s="26"/>
      <c r="F13" s="26"/>
      <c r="G13" s="26"/>
    </row>
    <row r="14" s="4" customFormat="true" ht="21" hidden="false" customHeight="true" outlineLevel="0" collapsed="false">
      <c r="A14" s="22" t="s">
        <v>16</v>
      </c>
      <c r="B14" s="24" t="n">
        <f aca="false">SUM(B15:B17)</f>
        <v>25817.23</v>
      </c>
      <c r="C14" s="24" t="n">
        <f aca="false">SUM(C15:C17)</f>
        <v>10025.32</v>
      </c>
      <c r="D14" s="25" t="n">
        <f aca="false">SUM(D15:D17)</f>
        <v>15791.91</v>
      </c>
      <c r="E14" s="26"/>
      <c r="F14" s="26"/>
      <c r="G14" s="26"/>
    </row>
    <row r="15" s="17" customFormat="true" ht="21" hidden="false" customHeight="true" outlineLevel="0" collapsed="false">
      <c r="A15" s="27" t="s">
        <v>17</v>
      </c>
      <c r="B15" s="19" t="n">
        <v>12790.95</v>
      </c>
      <c r="C15" s="19" t="n">
        <v>4983.67</v>
      </c>
      <c r="D15" s="20" t="n">
        <v>7807.28</v>
      </c>
      <c r="E15" s="16"/>
      <c r="F15" s="16"/>
      <c r="G15" s="16"/>
    </row>
    <row r="16" s="17" customFormat="true" ht="21" hidden="false" customHeight="true" outlineLevel="0" collapsed="false">
      <c r="A16" s="27" t="s">
        <v>18</v>
      </c>
      <c r="B16" s="19" t="n">
        <v>9161.67</v>
      </c>
      <c r="C16" s="19" t="n">
        <v>4352.78</v>
      </c>
      <c r="D16" s="20" t="n">
        <v>4808.89</v>
      </c>
      <c r="E16" s="21"/>
    </row>
    <row r="17" s="17" customFormat="true" ht="21" hidden="false" customHeight="true" outlineLevel="0" collapsed="false">
      <c r="A17" s="27" t="s">
        <v>19</v>
      </c>
      <c r="B17" s="19" t="n">
        <v>3864.61</v>
      </c>
      <c r="C17" s="19" t="n">
        <v>688.87</v>
      </c>
      <c r="D17" s="20" t="n">
        <v>3175.74</v>
      </c>
      <c r="E17" s="21"/>
    </row>
    <row r="18" s="17" customFormat="true" ht="21" hidden="false" customHeight="true" outlineLevel="0" collapsed="false">
      <c r="A18" s="23" t="s">
        <v>20</v>
      </c>
      <c r="B18" s="24" t="s">
        <v>15</v>
      </c>
      <c r="C18" s="28" t="s">
        <v>15</v>
      </c>
      <c r="D18" s="29" t="s">
        <v>15</v>
      </c>
      <c r="E18" s="21"/>
    </row>
    <row r="19" s="17" customFormat="true" ht="21" hidden="false" customHeight="true" outlineLevel="0" collapsed="false">
      <c r="A19" s="30" t="s">
        <v>21</v>
      </c>
      <c r="B19" s="31" t="s">
        <v>15</v>
      </c>
      <c r="C19" s="31" t="s">
        <v>15</v>
      </c>
      <c r="D19" s="32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33"/>
      <c r="B20" s="34"/>
      <c r="C20" s="35"/>
      <c r="D20" s="35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6" t="s">
        <v>22</v>
      </c>
      <c r="C21" s="36"/>
      <c r="D21" s="36"/>
      <c r="E21" s="26"/>
    </row>
    <row r="22" s="4" customFormat="true" ht="18.75" hidden="false" customHeight="true" outlineLevel="0" collapsed="false">
      <c r="A22" s="37" t="s">
        <v>6</v>
      </c>
      <c r="B22" s="38" t="n">
        <f aca="false">SUM(B23:B27,B31,B35,B36)</f>
        <v>100.000011215792</v>
      </c>
      <c r="C22" s="38" t="n">
        <f aca="false">SUM(C23:C27,C31,C35,C36)</f>
        <v>99.9999881072724</v>
      </c>
      <c r="D22" s="39" t="n">
        <f aca="false">SUM(D23:D27,D31,D35,D36)</f>
        <v>100.000010611768</v>
      </c>
      <c r="E22" s="26"/>
    </row>
    <row r="23" s="4" customFormat="true" ht="21" hidden="false" customHeight="true" outlineLevel="0" collapsed="false">
      <c r="A23" s="40" t="s">
        <v>7</v>
      </c>
      <c r="B23" s="41" t="n">
        <f aca="false">B6/$B$5*100</f>
        <v>4.21114288918798</v>
      </c>
      <c r="C23" s="41" t="n">
        <f aca="false">C6/$C$5*100</f>
        <v>2.90792650294345</v>
      </c>
      <c r="D23" s="42" t="n">
        <f aca="false">D6/$D$5*100</f>
        <v>5.37399055552608</v>
      </c>
      <c r="E23" s="26"/>
    </row>
    <row r="24" s="4" customFormat="true" ht="21" hidden="false" customHeight="true" outlineLevel="0" collapsed="false">
      <c r="A24" s="4" t="s">
        <v>8</v>
      </c>
      <c r="B24" s="41" t="n">
        <f aca="false">B7/$B$5*100</f>
        <v>30.0044302377748</v>
      </c>
      <c r="C24" s="41" t="n">
        <f aca="false">C7/$C$5*100</f>
        <v>27.5338526491051</v>
      </c>
      <c r="D24" s="42" t="n">
        <f aca="false">D7/$D$5*100</f>
        <v>32.2089032737306</v>
      </c>
      <c r="E24" s="26"/>
      <c r="F24" s="26"/>
      <c r="G24" s="26"/>
    </row>
    <row r="25" s="4" customFormat="true" ht="21" hidden="false" customHeight="true" outlineLevel="0" collapsed="false">
      <c r="A25" s="43" t="s">
        <v>9</v>
      </c>
      <c r="B25" s="41" t="n">
        <f aca="false">B8/$B$5*100</f>
        <v>21.2531348138179</v>
      </c>
      <c r="C25" s="41" t="n">
        <f aca="false">C8/$C$5*100</f>
        <v>22.6421121484212</v>
      </c>
      <c r="D25" s="42" t="n">
        <f aca="false">D8/$D$5*100</f>
        <v>20.0137634636812</v>
      </c>
      <c r="E25" s="26"/>
    </row>
    <row r="26" s="4" customFormat="true" ht="21" hidden="false" customHeight="true" outlineLevel="0" collapsed="false">
      <c r="A26" s="43" t="s">
        <v>10</v>
      </c>
      <c r="B26" s="41" t="n">
        <f aca="false">B9/$B$5*100</f>
        <v>17.1202220726783</v>
      </c>
      <c r="C26" s="41" t="n">
        <f aca="false">C9/$C$5*100</f>
        <v>20.6281263007671</v>
      </c>
      <c r="D26" s="42" t="n">
        <f aca="false">D9/$D$5*100</f>
        <v>13.9901416671088</v>
      </c>
      <c r="E26" s="26"/>
    </row>
    <row r="27" s="4" customFormat="true" ht="21" hidden="false" customHeight="true" outlineLevel="0" collapsed="false">
      <c r="A27" s="4" t="s">
        <v>11</v>
      </c>
      <c r="B27" s="41" t="n">
        <f aca="false">B10/$B$5*100</f>
        <v>12.9330473306415</v>
      </c>
      <c r="C27" s="41" t="n">
        <f aca="false">C10/$C$5*100</f>
        <v>14.3651305226854</v>
      </c>
      <c r="D27" s="42" t="n">
        <f aca="false">D10/$D$5*100</f>
        <v>11.6552024194832</v>
      </c>
      <c r="E27" s="26"/>
    </row>
    <row r="28" s="4" customFormat="true" ht="21" hidden="false" customHeight="true" outlineLevel="0" collapsed="false">
      <c r="A28" s="33" t="s">
        <v>12</v>
      </c>
      <c r="B28" s="41" t="n">
        <f aca="false">B11/$B$5*100</f>
        <v>8.09070210856886</v>
      </c>
      <c r="C28" s="41" t="n">
        <f aca="false">C11/$B$5*100</f>
        <v>3.8709174517721</v>
      </c>
      <c r="D28" s="42" t="n">
        <f aca="false">D11/$D$5*100</f>
        <v>7.98505863002069</v>
      </c>
      <c r="E28" s="26"/>
    </row>
    <row r="29" s="4" customFormat="true" ht="21" hidden="false" customHeight="true" outlineLevel="0" collapsed="false">
      <c r="A29" s="33" t="s">
        <v>13</v>
      </c>
      <c r="B29" s="41" t="n">
        <f aca="false">B12/$B$5*100</f>
        <v>4.73331090174966</v>
      </c>
      <c r="C29" s="41" t="n">
        <f aca="false">C12/$C$5*100</f>
        <v>6.15603258607362</v>
      </c>
      <c r="D29" s="42" t="n">
        <f aca="false">D12/$D$5*100</f>
        <v>3.46381917546559</v>
      </c>
      <c r="E29" s="26"/>
    </row>
    <row r="30" s="4" customFormat="true" ht="21" hidden="false" customHeight="true" outlineLevel="0" collapsed="false">
      <c r="A30" s="44" t="s">
        <v>14</v>
      </c>
      <c r="B30" s="41" t="n">
        <f aca="false">B13/$B$5*100</f>
        <v>0.109034320323015</v>
      </c>
      <c r="C30" s="41" t="s">
        <v>15</v>
      </c>
      <c r="D30" s="42" t="n">
        <f aca="false">D13/$D$5*100</f>
        <v>0.206324613996923</v>
      </c>
      <c r="E30" s="26"/>
    </row>
    <row r="31" s="4" customFormat="true" ht="21" hidden="false" customHeight="true" outlineLevel="0" collapsed="false">
      <c r="A31" s="4" t="s">
        <v>16</v>
      </c>
      <c r="B31" s="41" t="n">
        <f aca="false">B14/$B$5*100</f>
        <v>14.4780338716913</v>
      </c>
      <c r="C31" s="41" t="n">
        <f aca="false">C14/$C$5*100</f>
        <v>11.9228399833502</v>
      </c>
      <c r="D31" s="42" t="n">
        <f aca="false">D14/$D$5*100</f>
        <v>16.7580092322386</v>
      </c>
      <c r="E31" s="26"/>
    </row>
    <row r="32" s="4" customFormat="true" ht="21" hidden="false" customHeight="true" outlineLevel="0" collapsed="false">
      <c r="A32" s="44" t="s">
        <v>17</v>
      </c>
      <c r="B32" s="41" t="n">
        <f aca="false">B15/$B$5*100</f>
        <v>7.17303162853298</v>
      </c>
      <c r="C32" s="41" t="n">
        <f aca="false">C15/$C$5*100</f>
        <v>5.92694297437117</v>
      </c>
      <c r="D32" s="42" t="n">
        <f aca="false">D15/$D$5*100</f>
        <v>8.28490475937815</v>
      </c>
      <c r="E32" s="26"/>
    </row>
    <row r="33" s="4" customFormat="true" ht="21" hidden="false" customHeight="true" outlineLevel="0" collapsed="false">
      <c r="A33" s="44" t="s">
        <v>18</v>
      </c>
      <c r="B33" s="41" t="n">
        <f aca="false">B16/$B$5*100</f>
        <v>5.13776917900404</v>
      </c>
      <c r="C33" s="41" t="n">
        <f aca="false">C16/$C$5*100</f>
        <v>5.17664268299935</v>
      </c>
      <c r="D33" s="42" t="n">
        <f aca="false">D16/$D$5*100</f>
        <v>5.10308271873508</v>
      </c>
      <c r="E33" s="26"/>
    </row>
    <row r="34" s="4" customFormat="true" ht="21" hidden="false" customHeight="true" outlineLevel="0" collapsed="false">
      <c r="A34" s="44" t="s">
        <v>19</v>
      </c>
      <c r="B34" s="41" t="n">
        <f aca="false">B17/$B$5*100</f>
        <v>2.16723306415433</v>
      </c>
      <c r="C34" s="41" t="n">
        <f aca="false">C17/$C$5*100</f>
        <v>0.819254325979663</v>
      </c>
      <c r="D34" s="42" t="n">
        <f aca="false">D17/$D$5*100</f>
        <v>3.37002175412533</v>
      </c>
      <c r="E34" s="26"/>
    </row>
    <row r="35" s="4" customFormat="true" ht="21" hidden="false" customHeight="true" outlineLevel="0" collapsed="false">
      <c r="A35" s="33" t="s">
        <v>20</v>
      </c>
      <c r="B35" s="41" t="s">
        <v>15</v>
      </c>
      <c r="C35" s="41" t="s">
        <v>15</v>
      </c>
      <c r="D35" s="42" t="s">
        <v>15</v>
      </c>
      <c r="E35" s="26"/>
    </row>
    <row r="36" s="4" customFormat="true" ht="21" hidden="false" customHeight="true" outlineLevel="0" collapsed="false">
      <c r="A36" s="45" t="s">
        <v>21</v>
      </c>
      <c r="B36" s="46" t="s">
        <v>15</v>
      </c>
      <c r="C36" s="46" t="s">
        <v>15</v>
      </c>
      <c r="D36" s="47" t="s">
        <v>15</v>
      </c>
      <c r="E36" s="26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2:25Z</dcterms:created>
  <dc:creator>Corporate Edition</dc:creator>
  <dc:description/>
  <dc:language>en-US</dc:language>
  <cp:lastModifiedBy>Corporate Edition</cp:lastModifiedBy>
  <dcterms:modified xsi:type="dcterms:W3CDTF">2011-09-26T11:32:33Z</dcterms:modified>
  <cp:revision>0</cp:revision>
  <dc:subject/>
  <dc:title/>
</cp:coreProperties>
</file>