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2" sheetId="1" state="visible" r:id="rId2"/>
    <sheet name="Sheet1" sheetId="2" state="visible" r:id="rId3"/>
  </sheets>
  <definedNames>
    <definedName function="false" hidden="false" localSheetId="0" name="_xlnm.Print_Area" vbProcedure="false">ตารางที่2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จังหวัดสระบุรี </t>
    </r>
    <r>
      <rPr>
        <b val="true"/>
        <sz val="16"/>
        <rFont val="AngsanaUPC"/>
        <family val="1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เฉลี่ยปี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*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_);\(#,##0\)"/>
    <numFmt numFmtId="167" formatCode="#,##0"/>
    <numFmt numFmtId="168" formatCode="#,##0.0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280</xdr:colOff>
      <xdr:row>3</xdr:row>
      <xdr:rowOff>246960</xdr:rowOff>
    </xdr:from>
    <xdr:to>
      <xdr:col>0</xdr:col>
      <xdr:colOff>2528640</xdr:colOff>
      <xdr:row>4</xdr:row>
      <xdr:rowOff>218880</xdr:rowOff>
    </xdr:to>
    <xdr:sp>
      <xdr:nvSpPr>
        <xdr:cNvPr id="0" name="Text Box 3"/>
        <xdr:cNvSpPr/>
      </xdr:nvSpPr>
      <xdr:spPr>
        <a:xfrm>
          <a:off x="233280" y="1037520"/>
          <a:ext cx="22953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6.14"/>
    <col collapsed="false" customWidth="true" hidden="false" outlineLevel="0" max="3" min="2" style="2" width="1.14"/>
    <col collapsed="false" customWidth="true" hidden="false" outlineLevel="0" max="4" min="4" style="2" width="10.28"/>
    <col collapsed="false" customWidth="true" hidden="false" outlineLevel="0" max="7" min="5" style="2" width="10.99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</row>
    <row r="2" s="1" customFormat="true" ht="26.25" hidden="false" customHeight="true" outlineLevel="0" collapsed="false"/>
    <row r="3" s="1" customFormat="true" ht="9.75" hidden="false" customHeight="true" outlineLevel="0" collapsed="false">
      <c r="D3" s="4"/>
      <c r="E3" s="4"/>
      <c r="F3" s="4"/>
      <c r="G3" s="4"/>
      <c r="H3" s="4"/>
    </row>
    <row r="4" customFormat="false" ht="30" hidden="false" customHeight="true" outlineLevel="0" collapsed="false">
      <c r="A4" s="5"/>
      <c r="D4" s="6" t="s">
        <v>1</v>
      </c>
      <c r="E4" s="6"/>
      <c r="F4" s="6"/>
      <c r="G4" s="6"/>
      <c r="H4" s="6"/>
    </row>
    <row r="5" s="12" customFormat="true" ht="30" hidden="false" customHeight="true" outlineLevel="0" collapsed="false">
      <c r="A5" s="7"/>
      <c r="B5" s="8"/>
      <c r="C5" s="9"/>
      <c r="D5" s="10" t="s">
        <v>2</v>
      </c>
      <c r="E5" s="11" t="s">
        <v>3</v>
      </c>
      <c r="F5" s="11" t="s">
        <v>4</v>
      </c>
      <c r="G5" s="11" t="s">
        <v>5</v>
      </c>
      <c r="H5" s="11" t="s">
        <v>6</v>
      </c>
    </row>
    <row r="6" s="18" customFormat="true" ht="21" hidden="false" customHeight="true" outlineLevel="0" collapsed="false">
      <c r="A6" s="13" t="s">
        <v>7</v>
      </c>
      <c r="B6" s="14"/>
      <c r="C6" s="15"/>
      <c r="D6" s="16" t="n">
        <f aca="false">SUM(E6:H6)/4</f>
        <v>507551.75</v>
      </c>
      <c r="E6" s="17" t="n">
        <f aca="false">SUM(E8:E12,E16,E20:E21)</f>
        <v>505463</v>
      </c>
      <c r="F6" s="17" t="n">
        <f aca="false">SUM(F8:F12,F16,F20:F21)</f>
        <v>506842</v>
      </c>
      <c r="G6" s="17" t="n">
        <f aca="false">SUM(G8:G12,G16,G20:G21)</f>
        <v>508243</v>
      </c>
      <c r="H6" s="17" t="n">
        <f aca="false">SUM(H8:H12,H16,H20:H21)</f>
        <v>509659</v>
      </c>
    </row>
    <row r="7" s="18" customFormat="true" ht="6" hidden="false" customHeight="true" outlineLevel="0" collapsed="false">
      <c r="A7" s="13"/>
      <c r="B7" s="14"/>
      <c r="C7" s="15"/>
      <c r="D7" s="19"/>
      <c r="E7" s="14"/>
      <c r="F7" s="14"/>
      <c r="G7" s="14"/>
      <c r="H7" s="14"/>
    </row>
    <row r="8" s="18" customFormat="true" ht="21" hidden="false" customHeight="true" outlineLevel="0" collapsed="false">
      <c r="A8" s="20" t="s">
        <v>8</v>
      </c>
      <c r="B8" s="14"/>
      <c r="C8" s="15"/>
      <c r="D8" s="19" t="n">
        <f aca="false">SUM(E8:H8)/4</f>
        <v>12828.25</v>
      </c>
      <c r="E8" s="21" t="n">
        <v>9370</v>
      </c>
      <c r="F8" s="21" t="n">
        <v>15398</v>
      </c>
      <c r="G8" s="21" t="n">
        <v>13386</v>
      </c>
      <c r="H8" s="21" t="n">
        <v>13159</v>
      </c>
    </row>
    <row r="9" s="18" customFormat="true" ht="21" hidden="false" customHeight="true" outlineLevel="0" collapsed="false">
      <c r="A9" s="22" t="s">
        <v>9</v>
      </c>
      <c r="B9" s="14"/>
      <c r="C9" s="15"/>
      <c r="D9" s="19" t="n">
        <f aca="false">SUM(E9:H9)/4</f>
        <v>151513.75</v>
      </c>
      <c r="E9" s="21" t="n">
        <v>150621</v>
      </c>
      <c r="F9" s="21" t="n">
        <v>152428</v>
      </c>
      <c r="G9" s="21" t="n">
        <v>159990</v>
      </c>
      <c r="H9" s="21" t="n">
        <v>143016</v>
      </c>
    </row>
    <row r="10" s="18" customFormat="true" ht="21" hidden="false" customHeight="true" outlineLevel="0" collapsed="false">
      <c r="A10" s="23" t="s">
        <v>10</v>
      </c>
      <c r="B10" s="14"/>
      <c r="C10" s="15"/>
      <c r="D10" s="19" t="n">
        <f aca="false">SUM(E10:H10)/4</f>
        <v>75484.5</v>
      </c>
      <c r="E10" s="21" t="n">
        <v>75357</v>
      </c>
      <c r="F10" s="21" t="n">
        <v>72736</v>
      </c>
      <c r="G10" s="21" t="n">
        <v>79100</v>
      </c>
      <c r="H10" s="21" t="n">
        <v>74745</v>
      </c>
    </row>
    <row r="11" s="18" customFormat="true" ht="21" hidden="false" customHeight="true" outlineLevel="0" collapsed="false">
      <c r="A11" s="23" t="s">
        <v>11</v>
      </c>
      <c r="B11" s="14"/>
      <c r="C11" s="15"/>
      <c r="D11" s="19" t="n">
        <f aca="false">SUM(E11:H11)/4</f>
        <v>102892.75</v>
      </c>
      <c r="E11" s="21" t="n">
        <v>102949</v>
      </c>
      <c r="F11" s="21" t="n">
        <v>104252</v>
      </c>
      <c r="G11" s="21" t="n">
        <v>98513</v>
      </c>
      <c r="H11" s="21" t="n">
        <v>105857</v>
      </c>
    </row>
    <row r="12" s="22" customFormat="true" ht="21" hidden="false" customHeight="true" outlineLevel="0" collapsed="false">
      <c r="A12" s="22" t="s">
        <v>12</v>
      </c>
      <c r="B12" s="24"/>
      <c r="C12" s="25"/>
      <c r="D12" s="19" t="n">
        <f aca="false">SUM(E12:H12)/4</f>
        <v>81111</v>
      </c>
      <c r="E12" s="21" t="n">
        <f aca="false">SUM(E13:E15)</f>
        <v>85849</v>
      </c>
      <c r="F12" s="21" t="n">
        <f aca="false">SUM(F13:F15)</f>
        <v>77609</v>
      </c>
      <c r="G12" s="21" t="n">
        <f aca="false">SUM(G13:G15)</f>
        <v>77222</v>
      </c>
      <c r="H12" s="21" t="n">
        <f aca="false">SUM(H13:H15)</f>
        <v>83764</v>
      </c>
    </row>
    <row r="13" s="22" customFormat="true" ht="21" hidden="false" customHeight="true" outlineLevel="0" collapsed="false">
      <c r="A13" s="26" t="s">
        <v>13</v>
      </c>
      <c r="B13" s="24"/>
      <c r="C13" s="25"/>
      <c r="D13" s="19" t="n">
        <f aca="false">SUM(E13:H13)/4</f>
        <v>53672.75</v>
      </c>
      <c r="E13" s="21" t="n">
        <v>55669</v>
      </c>
      <c r="F13" s="21" t="n">
        <v>52134</v>
      </c>
      <c r="G13" s="21" t="n">
        <v>49758</v>
      </c>
      <c r="H13" s="21" t="n">
        <v>57130</v>
      </c>
    </row>
    <row r="14" s="22" customFormat="true" ht="21" hidden="false" customHeight="true" outlineLevel="0" collapsed="false">
      <c r="A14" s="26" t="s">
        <v>14</v>
      </c>
      <c r="B14" s="24"/>
      <c r="C14" s="25"/>
      <c r="D14" s="19" t="n">
        <f aca="false">SUM(E14:H14)/4</f>
        <v>27168</v>
      </c>
      <c r="E14" s="21" t="n">
        <v>29899</v>
      </c>
      <c r="F14" s="21" t="n">
        <v>25235</v>
      </c>
      <c r="G14" s="21" t="n">
        <v>27464</v>
      </c>
      <c r="H14" s="21" t="n">
        <v>26074</v>
      </c>
    </row>
    <row r="15" s="22" customFormat="true" ht="21" hidden="false" customHeight="true" outlineLevel="0" collapsed="false">
      <c r="A15" s="27" t="s">
        <v>15</v>
      </c>
      <c r="B15" s="24"/>
      <c r="C15" s="25"/>
      <c r="D15" s="19" t="n">
        <f aca="false">SUM(E15:H15)/4</f>
        <v>270.25</v>
      </c>
      <c r="E15" s="21" t="n">
        <v>281</v>
      </c>
      <c r="F15" s="21" t="n">
        <v>240</v>
      </c>
      <c r="G15" s="21" t="s">
        <v>16</v>
      </c>
      <c r="H15" s="21" t="n">
        <v>560</v>
      </c>
    </row>
    <row r="16" s="22" customFormat="true" ht="21" hidden="false" customHeight="true" outlineLevel="0" collapsed="false">
      <c r="A16" s="22" t="s">
        <v>17</v>
      </c>
      <c r="B16" s="24"/>
      <c r="C16" s="25"/>
      <c r="D16" s="19" t="n">
        <f aca="false">SUM(E16:H16)/4</f>
        <v>83585.5</v>
      </c>
      <c r="E16" s="21" t="n">
        <f aca="false">SUM(E17:E19)</f>
        <v>80773</v>
      </c>
      <c r="F16" s="21" t="n">
        <f aca="false">SUM(F17:F19)</f>
        <v>84419</v>
      </c>
      <c r="G16" s="21" t="n">
        <f aca="false">SUM(G17:G19)</f>
        <v>80032</v>
      </c>
      <c r="H16" s="21" t="n">
        <f aca="false">SUM(H17:H19)</f>
        <v>89118</v>
      </c>
    </row>
    <row r="17" s="18" customFormat="true" ht="21" hidden="false" customHeight="true" outlineLevel="0" collapsed="false">
      <c r="A17" s="27" t="s">
        <v>18</v>
      </c>
      <c r="B17" s="14"/>
      <c r="C17" s="15"/>
      <c r="D17" s="19" t="n">
        <f aca="false">SUM(E17:H17)/4</f>
        <v>39897.25</v>
      </c>
      <c r="E17" s="21" t="n">
        <v>36861</v>
      </c>
      <c r="F17" s="21" t="n">
        <v>43221</v>
      </c>
      <c r="G17" s="21" t="n">
        <v>38248</v>
      </c>
      <c r="H17" s="21" t="n">
        <v>41259</v>
      </c>
    </row>
    <row r="18" s="18" customFormat="true" ht="21" hidden="false" customHeight="true" outlineLevel="0" collapsed="false">
      <c r="A18" s="27" t="s">
        <v>19</v>
      </c>
      <c r="B18" s="14"/>
      <c r="C18" s="15"/>
      <c r="D18" s="19" t="n">
        <f aca="false">SUM(E18:H18)/4</f>
        <v>37253.25</v>
      </c>
      <c r="E18" s="21" t="n">
        <v>37813</v>
      </c>
      <c r="F18" s="21" t="n">
        <v>34705</v>
      </c>
      <c r="G18" s="21" t="n">
        <v>35915</v>
      </c>
      <c r="H18" s="21" t="n">
        <v>40580</v>
      </c>
    </row>
    <row r="19" s="18" customFormat="true" ht="21" hidden="false" customHeight="true" outlineLevel="0" collapsed="false">
      <c r="A19" s="27" t="s">
        <v>20</v>
      </c>
      <c r="B19" s="14"/>
      <c r="C19" s="15"/>
      <c r="D19" s="19" t="n">
        <f aca="false">SUM(E19:H19)/4</f>
        <v>6435</v>
      </c>
      <c r="E19" s="21" t="n">
        <v>6099</v>
      </c>
      <c r="F19" s="21" t="n">
        <v>6493</v>
      </c>
      <c r="G19" s="21" t="n">
        <v>5869</v>
      </c>
      <c r="H19" s="21" t="n">
        <v>7279</v>
      </c>
    </row>
    <row r="20" s="18" customFormat="true" ht="21" hidden="false" customHeight="true" outlineLevel="0" collapsed="false">
      <c r="A20" s="26" t="s">
        <v>21</v>
      </c>
      <c r="B20" s="14"/>
      <c r="C20" s="15"/>
      <c r="D20" s="19" t="s">
        <v>16</v>
      </c>
      <c r="E20" s="21" t="s">
        <v>16</v>
      </c>
      <c r="F20" s="21" t="s">
        <v>16</v>
      </c>
      <c r="G20" s="21" t="s">
        <v>16</v>
      </c>
      <c r="H20" s="21" t="s">
        <v>16</v>
      </c>
    </row>
    <row r="21" s="18" customFormat="true" ht="21" hidden="false" customHeight="true" outlineLevel="0" collapsed="false">
      <c r="A21" s="26" t="s">
        <v>22</v>
      </c>
      <c r="B21" s="14"/>
      <c r="C21" s="15"/>
      <c r="D21" s="19" t="n">
        <f aca="false">SUM(E21:H21)/4</f>
        <v>136</v>
      </c>
      <c r="E21" s="21" t="n">
        <v>544</v>
      </c>
      <c r="F21" s="21" t="s">
        <v>16</v>
      </c>
      <c r="G21" s="21" t="s">
        <v>16</v>
      </c>
      <c r="H21" s="21" t="s">
        <v>16</v>
      </c>
    </row>
    <row r="22" s="22" customFormat="true" ht="18" hidden="false" customHeight="true" outlineLevel="0" collapsed="false">
      <c r="B22" s="28"/>
      <c r="C22" s="25"/>
      <c r="D22" s="25"/>
      <c r="E22" s="24"/>
      <c r="F22" s="24"/>
      <c r="G22" s="24"/>
      <c r="H22" s="24"/>
    </row>
    <row r="23" s="22" customFormat="true" ht="18.75" hidden="false" customHeight="true" outlineLevel="0" collapsed="false">
      <c r="A23" s="29" t="s">
        <v>7</v>
      </c>
      <c r="B23" s="24"/>
      <c r="C23" s="25"/>
      <c r="D23" s="30" t="n">
        <v>100</v>
      </c>
      <c r="E23" s="30" t="n">
        <v>100</v>
      </c>
      <c r="F23" s="30" t="n">
        <v>100</v>
      </c>
      <c r="G23" s="30" t="n">
        <v>100</v>
      </c>
      <c r="H23" s="30" t="n">
        <v>100</v>
      </c>
    </row>
    <row r="24" s="22" customFormat="true" ht="6" hidden="false" customHeight="true" outlineLevel="0" collapsed="false">
      <c r="A24" s="29"/>
      <c r="B24" s="24"/>
      <c r="C24" s="25"/>
      <c r="D24" s="24"/>
      <c r="E24" s="24"/>
      <c r="F24" s="24"/>
      <c r="G24" s="24"/>
      <c r="H24" s="24"/>
    </row>
    <row r="25" s="22" customFormat="true" ht="21" hidden="false" customHeight="true" outlineLevel="0" collapsed="false">
      <c r="A25" s="20" t="s">
        <v>8</v>
      </c>
      <c r="B25" s="24"/>
      <c r="C25" s="25"/>
      <c r="D25" s="31" t="n">
        <f aca="false">SUM(D8*100/D6)</f>
        <v>2.52747626227276</v>
      </c>
      <c r="E25" s="31" t="n">
        <f aca="false">SUM(E8*100/E6)</f>
        <v>1.85374597151522</v>
      </c>
      <c r="F25" s="31" t="n">
        <f aca="false">SUM(F8*100/F6)</f>
        <v>3.03802762991228</v>
      </c>
      <c r="G25" s="31" t="n">
        <f aca="false">SUM(G8*100/G6)</f>
        <v>2.63377951098195</v>
      </c>
      <c r="H25" s="31" t="n">
        <f aca="false">SUM(H8*100/H6)</f>
        <v>2.58192242263945</v>
      </c>
    </row>
    <row r="26" s="22" customFormat="true" ht="21" hidden="false" customHeight="true" outlineLevel="0" collapsed="false">
      <c r="A26" s="22" t="s">
        <v>9</v>
      </c>
      <c r="B26" s="24"/>
      <c r="C26" s="25"/>
      <c r="D26" s="31" t="n">
        <f aca="false">SUM(D9*100/D6)</f>
        <v>29.851882098722</v>
      </c>
      <c r="E26" s="31" t="n">
        <f aca="false">SUM(E9*100/E6)</f>
        <v>29.7986202748767</v>
      </c>
      <c r="F26" s="31" t="n">
        <f aca="false">SUM(F9*100/F6)</f>
        <v>30.0740664743648</v>
      </c>
      <c r="G26" s="31" t="n">
        <f aca="false">SUM(G9*100/G6)</f>
        <v>31.47903660257</v>
      </c>
      <c r="H26" s="31" t="n">
        <f aca="false">SUM(H9*100/H6)</f>
        <v>28.0611153732201</v>
      </c>
    </row>
    <row r="27" s="22" customFormat="true" ht="21" hidden="false" customHeight="true" outlineLevel="0" collapsed="false">
      <c r="A27" s="23" t="s">
        <v>10</v>
      </c>
      <c r="B27" s="24"/>
      <c r="C27" s="25"/>
      <c r="D27" s="31" t="n">
        <f aca="false">SUM(D10*100/D6)</f>
        <v>14.8722765708127</v>
      </c>
      <c r="E27" s="31" t="n">
        <f aca="false">SUM(E10*100/E6)</f>
        <v>14.9085096238498</v>
      </c>
      <c r="F27" s="31" t="n">
        <f aca="false">SUM(F10*100/F6)</f>
        <v>14.3508233335043</v>
      </c>
      <c r="G27" s="31" t="n">
        <f aca="false">SUM(G10*100/G6)</f>
        <v>15.5634214342352</v>
      </c>
      <c r="H27" s="31" t="n">
        <f aca="false">SUM(H10*100/H6)</f>
        <v>14.6656882346824</v>
      </c>
    </row>
    <row r="28" s="22" customFormat="true" ht="21" hidden="false" customHeight="true" outlineLevel="0" collapsed="false">
      <c r="A28" s="23" t="s">
        <v>11</v>
      </c>
      <c r="B28" s="24"/>
      <c r="C28" s="25"/>
      <c r="D28" s="31" t="n">
        <f aca="false">SUM(D11*100/D6)</f>
        <v>20.272366315356</v>
      </c>
      <c r="E28" s="31" t="n">
        <f aca="false">SUM(E11*100/E6)</f>
        <v>20.3672672381559</v>
      </c>
      <c r="F28" s="31" t="n">
        <f aca="false">SUM(F11*100/F6)</f>
        <v>20.5689346975981</v>
      </c>
      <c r="G28" s="31" t="n">
        <f aca="false">SUM(G11*100/G6)</f>
        <v>19.3830510208699</v>
      </c>
      <c r="H28" s="31" t="n">
        <f aca="false">SUM(H11*100/H6)</f>
        <v>20.7701620102853</v>
      </c>
    </row>
    <row r="29" s="22" customFormat="true" ht="21" hidden="false" customHeight="true" outlineLevel="0" collapsed="false">
      <c r="A29" s="22" t="s">
        <v>12</v>
      </c>
      <c r="B29" s="24"/>
      <c r="C29" s="25"/>
      <c r="D29" s="31" t="n">
        <f aca="false">SUM(D12*100/D6)</f>
        <v>15.980833481512</v>
      </c>
      <c r="E29" s="31" t="n">
        <f aca="false">SUM(E12*100/E6)</f>
        <v>16.984230299745</v>
      </c>
      <c r="F29" s="31" t="n">
        <f aca="false">SUM(F12*100/F6)</f>
        <v>15.3122669392039</v>
      </c>
      <c r="G29" s="31" t="n">
        <f aca="false">SUM(G12*100/G6)</f>
        <v>15.1939131478446</v>
      </c>
      <c r="H29" s="31" t="n">
        <f aca="false">SUM(H12*100/H6)</f>
        <v>16.4353028201209</v>
      </c>
    </row>
    <row r="30" s="22" customFormat="true" ht="21" hidden="false" customHeight="true" outlineLevel="0" collapsed="false">
      <c r="A30" s="26" t="s">
        <v>13</v>
      </c>
      <c r="B30" s="24"/>
      <c r="C30" s="25"/>
      <c r="D30" s="31" t="n">
        <f aca="false">SUM(D13*100/D6)</f>
        <v>10.5748330096389</v>
      </c>
      <c r="E30" s="31" t="n">
        <f aca="false">SUM(E13*100/E6)</f>
        <v>11.0134668610759</v>
      </c>
      <c r="F30" s="31" t="n">
        <f aca="false">SUM(F13*100/F6)</f>
        <v>10.2860457499576</v>
      </c>
      <c r="G30" s="31" t="n">
        <f aca="false">SUM(G13*100/G6)</f>
        <v>9.79019878286568</v>
      </c>
      <c r="H30" s="31" t="n">
        <f aca="false">SUM(H13*100/H6)</f>
        <v>11.2094557341281</v>
      </c>
    </row>
    <row r="31" s="22" customFormat="true" ht="21" hidden="false" customHeight="true" outlineLevel="0" collapsed="false">
      <c r="A31" s="26" t="s">
        <v>14</v>
      </c>
      <c r="B31" s="24"/>
      <c r="C31" s="25"/>
      <c r="D31" s="31" t="n">
        <f aca="false">SUM(D14*100/D6)</f>
        <v>5.35275466984401</v>
      </c>
      <c r="E31" s="31" t="n">
        <f aca="false">SUM(E14*100/E6)</f>
        <v>5.91517084336539</v>
      </c>
      <c r="F31" s="31" t="n">
        <f aca="false">SUM(F14*100/F6)</f>
        <v>4.97886915448996</v>
      </c>
      <c r="G31" s="31" t="n">
        <f aca="false">SUM(G14*100/G6)</f>
        <v>5.40371436497896</v>
      </c>
      <c r="H31" s="31" t="n">
        <f aca="false">SUM(H14*100/H6)</f>
        <v>5.1159696973859</v>
      </c>
    </row>
    <row r="32" s="22" customFormat="true" ht="21" hidden="false" customHeight="true" outlineLevel="0" collapsed="false">
      <c r="A32" s="27" t="s">
        <v>15</v>
      </c>
      <c r="B32" s="24"/>
      <c r="C32" s="25"/>
      <c r="D32" s="31" t="n">
        <f aca="false">SUM(D15*100/D6)</f>
        <v>0.0532458020290542</v>
      </c>
      <c r="E32" s="31" t="s">
        <v>16</v>
      </c>
      <c r="F32" s="31" t="s">
        <v>16</v>
      </c>
      <c r="G32" s="31" t="s">
        <v>16</v>
      </c>
      <c r="H32" s="31" t="n">
        <f aca="false">SUM(H15*100/H6)</f>
        <v>0.109877388606892</v>
      </c>
    </row>
    <row r="33" s="22" customFormat="true" ht="21" hidden="false" customHeight="true" outlineLevel="0" collapsed="false">
      <c r="A33" s="22" t="s">
        <v>17</v>
      </c>
      <c r="B33" s="24"/>
      <c r="C33" s="25"/>
      <c r="D33" s="31" t="n">
        <f aca="false">SUM(D16*100/D6)</f>
        <v>16.4683699740962</v>
      </c>
      <c r="E33" s="31" t="n">
        <f aca="false">SUM(E16*100/E6)</f>
        <v>15.9800024927641</v>
      </c>
      <c r="F33" s="31" t="n">
        <f aca="false">SUM(F16*100/F6)</f>
        <v>16.6558809254166</v>
      </c>
      <c r="G33" s="31" t="n">
        <f aca="false">SUM(G16*100/G6)</f>
        <v>15.7467982834982</v>
      </c>
      <c r="H33" s="31" t="n">
        <f aca="false">SUM(H16*100/H6)</f>
        <v>17.4858091390518</v>
      </c>
    </row>
    <row r="34" s="22" customFormat="true" ht="21" hidden="false" customHeight="true" outlineLevel="0" collapsed="false">
      <c r="A34" s="27" t="s">
        <v>18</v>
      </c>
      <c r="B34" s="24"/>
      <c r="C34" s="25"/>
      <c r="D34" s="31" t="n">
        <f aca="false">SUM(D17*100/D6)</f>
        <v>7.86072553192852</v>
      </c>
      <c r="E34" s="31" t="n">
        <f aca="false">SUM(E17*100/E6)</f>
        <v>7.29252190565877</v>
      </c>
      <c r="F34" s="31" t="n">
        <f aca="false">SUM(F17*100/F6)</f>
        <v>8.52750955919202</v>
      </c>
      <c r="G34" s="31" t="n">
        <f aca="false">SUM(G17*100/G6)</f>
        <v>7.52553404572222</v>
      </c>
      <c r="H34" s="31" t="n">
        <f aca="false">SUM(H17*100/H6)</f>
        <v>8.09541281523529</v>
      </c>
    </row>
    <row r="35" s="22" customFormat="true" ht="21" hidden="false" customHeight="true" outlineLevel="0" collapsed="false">
      <c r="A35" s="27" t="s">
        <v>19</v>
      </c>
      <c r="B35" s="24"/>
      <c r="C35" s="25"/>
      <c r="D35" s="31" t="n">
        <f aca="false">SUM(D18*100/D6)</f>
        <v>7.33979342993104</v>
      </c>
      <c r="E35" s="31" t="n">
        <f aca="false">SUM(E18*100/E6)</f>
        <v>7.48086407907206</v>
      </c>
      <c r="F35" s="31" t="n">
        <f aca="false">SUM(F18*100/F6)</f>
        <v>6.84730152591932</v>
      </c>
      <c r="G35" s="31" t="n">
        <f aca="false">SUM(G18*100/G6)</f>
        <v>7.0665016537365</v>
      </c>
      <c r="H35" s="31" t="n">
        <f aca="false">SUM(H18*100/H6)</f>
        <v>7.96218648154943</v>
      </c>
    </row>
    <row r="36" s="22" customFormat="true" ht="21" hidden="false" customHeight="true" outlineLevel="0" collapsed="false">
      <c r="A36" s="27" t="s">
        <v>20</v>
      </c>
      <c r="B36" s="24"/>
      <c r="C36" s="25"/>
      <c r="D36" s="31" t="n">
        <f aca="false">SUM(D19*100/D6)</f>
        <v>1.26785101223668</v>
      </c>
      <c r="E36" s="31" t="n">
        <f aca="false">SUM(E19*100/E6)</f>
        <v>1.20661650803323</v>
      </c>
      <c r="F36" s="31" t="n">
        <f aca="false">SUM(F19*100/F6)</f>
        <v>1.28106984030526</v>
      </c>
      <c r="G36" s="31" t="n">
        <f aca="false">SUM(G19*100/G6)</f>
        <v>1.15476258403952</v>
      </c>
      <c r="H36" s="31" t="n">
        <f aca="false">SUM(H19*100/H6)</f>
        <v>1.42820984226708</v>
      </c>
    </row>
    <row r="37" s="22" customFormat="true" ht="21" hidden="false" customHeight="true" outlineLevel="0" collapsed="false">
      <c r="A37" s="26" t="s">
        <v>21</v>
      </c>
      <c r="B37" s="24"/>
      <c r="C37" s="25"/>
      <c r="D37" s="31" t="s">
        <v>16</v>
      </c>
      <c r="E37" s="31" t="s">
        <v>16</v>
      </c>
      <c r="F37" s="31" t="s">
        <v>16</v>
      </c>
      <c r="G37" s="31" t="s">
        <v>16</v>
      </c>
      <c r="H37" s="31" t="s">
        <v>16</v>
      </c>
    </row>
    <row r="38" s="37" customFormat="true" ht="21" hidden="false" customHeight="true" outlineLevel="0" collapsed="false">
      <c r="A38" s="32" t="s">
        <v>22</v>
      </c>
      <c r="B38" s="33"/>
      <c r="C38" s="34"/>
      <c r="D38" s="35" t="s">
        <v>23</v>
      </c>
      <c r="E38" s="36" t="n">
        <f aca="false">SUM(E21*100/E6)</f>
        <v>0.107624099093307</v>
      </c>
      <c r="F38" s="36" t="s">
        <v>16</v>
      </c>
      <c r="G38" s="36" t="s">
        <v>16</v>
      </c>
      <c r="H38" s="36" t="s">
        <v>16</v>
      </c>
    </row>
    <row r="39" s="38" customFormat="true" ht="7.5" hidden="false" customHeight="true" outlineLevel="0" collapsed="false">
      <c r="A39" s="26"/>
    </row>
    <row r="40" s="22" customFormat="true" ht="19.5" hidden="false" customHeight="true" outlineLevel="0" collapsed="false">
      <c r="A40" s="39" t="s">
        <v>24</v>
      </c>
    </row>
    <row r="41" s="22" customFormat="true" ht="22.5" hidden="false" customHeight="true" outlineLevel="0" collapsed="false">
      <c r="A41" s="25" t="s">
        <v>25</v>
      </c>
    </row>
  </sheetData>
  <mergeCells count="1">
    <mergeCell ref="D4:H4"/>
  </mergeCells>
  <printOptions headings="false" gridLines="false" gridLinesSet="true" horizontalCentered="false" verticalCentered="false"/>
  <pageMargins left="0.590277777777778" right="0.7875" top="0.551388888888889" bottom="0.393055555555556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 &amp;"Angsana New,Regular" 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2-04-05T07:48:59Z</dcterms:modified>
  <cp:revision>0</cp:revision>
  <dc:subject/>
  <dc:title/>
</cp:coreProperties>
</file>