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 เ</t>
    </r>
  </si>
  <si>
    <r>
      <rPr>
        <b val="true"/>
        <sz val="14"/>
        <rFont val="Noto Sans Devanagari"/>
        <family val="2"/>
      </rPr>
      <t xml:space="preserve">               เดือนกันยายน </t>
    </r>
    <r>
      <rPr>
        <b val="true"/>
        <sz val="14"/>
        <rFont val="AngsanaUPC"/>
        <family val="1"/>
        <charset val="22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 เดือน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3" customFormat="true" ht="23.25" hidden="false" customHeight="true" outlineLevel="0" collapsed="false">
      <c r="A4" s="5"/>
      <c r="B4" s="6"/>
      <c r="C4" s="7" t="s">
        <v>6</v>
      </c>
      <c r="D4" s="8"/>
    </row>
    <row r="5" s="3" customFormat="true" ht="23.25" hidden="false" customHeight="true" outlineLevel="0" collapsed="false">
      <c r="A5" s="9" t="s">
        <v>3</v>
      </c>
      <c r="B5" s="10" t="n">
        <f aca="false">B6+B7+B8+B9+B10+B14+B18+B19</f>
        <v>210616</v>
      </c>
      <c r="C5" s="10" t="n">
        <f aca="false">C6+C7+C8+C9+C10+C14+C18+C19</f>
        <v>105182</v>
      </c>
      <c r="D5" s="10" t="n">
        <f aca="false">D6+D7+D8+D9+D10+D14+D18+D19</f>
        <v>105434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10706</v>
      </c>
      <c r="C6" s="12" t="n">
        <v>4505</v>
      </c>
      <c r="D6" s="12" t="n">
        <v>6201</v>
      </c>
    </row>
    <row r="7" s="3" customFormat="true" ht="23.25" hidden="false" customHeight="true" outlineLevel="0" collapsed="false">
      <c r="A7" s="11" t="s">
        <v>8</v>
      </c>
      <c r="B7" s="12" t="n">
        <f aca="false">C7+D7</f>
        <v>60702</v>
      </c>
      <c r="C7" s="12" t="n">
        <v>27409</v>
      </c>
      <c r="D7" s="12" t="n">
        <v>33293</v>
      </c>
    </row>
    <row r="8" s="3" customFormat="true" ht="23.25" hidden="false" customHeight="true" outlineLevel="0" collapsed="false">
      <c r="A8" s="11" t="s">
        <v>9</v>
      </c>
      <c r="B8" s="12" t="n">
        <f aca="false">C8+D8</f>
        <v>50554</v>
      </c>
      <c r="C8" s="12" t="n">
        <v>28385</v>
      </c>
      <c r="D8" s="12" t="n">
        <v>22169</v>
      </c>
    </row>
    <row r="9" s="3" customFormat="true" ht="23.25" hidden="false" customHeight="true" outlineLevel="0" collapsed="false">
      <c r="A9" s="11" t="s">
        <v>10</v>
      </c>
      <c r="B9" s="12" t="n">
        <f aca="false">C9+D9</f>
        <v>41725</v>
      </c>
      <c r="C9" s="12" t="n">
        <v>20199</v>
      </c>
      <c r="D9" s="12" t="n">
        <v>21526</v>
      </c>
    </row>
    <row r="10" s="3" customFormat="true" ht="23.25" hidden="false" customHeight="true" outlineLevel="0" collapsed="false">
      <c r="A10" s="11" t="s">
        <v>11</v>
      </c>
      <c r="B10" s="12" t="n">
        <f aca="false">C10+D10</f>
        <v>17737</v>
      </c>
      <c r="C10" s="12" t="n">
        <f aca="false">C11+C12+C13</f>
        <v>10136</v>
      </c>
      <c r="D10" s="12" t="n">
        <f aca="false">D11+D12+D13</f>
        <v>7601</v>
      </c>
    </row>
    <row r="11" s="3" customFormat="true" ht="23.25" hidden="false" customHeight="true" outlineLevel="0" collapsed="false">
      <c r="A11" s="11" t="s">
        <v>12</v>
      </c>
      <c r="B11" s="12" t="n">
        <f aca="false">C11+D11</f>
        <v>10387</v>
      </c>
      <c r="C11" s="12" t="n">
        <v>5374</v>
      </c>
      <c r="D11" s="12" t="n">
        <v>5013</v>
      </c>
    </row>
    <row r="12" s="3" customFormat="true" ht="23.25" hidden="false" customHeight="true" outlineLevel="0" collapsed="false">
      <c r="A12" s="11" t="s">
        <v>13</v>
      </c>
      <c r="B12" s="12" t="n">
        <f aca="false">C12+D12</f>
        <v>7332</v>
      </c>
      <c r="C12" s="12" t="n">
        <v>4762</v>
      </c>
      <c r="D12" s="12" t="n">
        <v>2570</v>
      </c>
    </row>
    <row r="13" s="3" customFormat="true" ht="23.25" hidden="false" customHeight="true" outlineLevel="0" collapsed="false">
      <c r="A13" s="11" t="s">
        <v>14</v>
      </c>
      <c r="B13" s="12" t="n">
        <f aca="false">C13+D13</f>
        <v>18</v>
      </c>
      <c r="C13" s="12" t="n">
        <v>0</v>
      </c>
      <c r="D13" s="12" t="n">
        <v>18</v>
      </c>
    </row>
    <row r="14" s="3" customFormat="true" ht="23.25" hidden="false" customHeight="true" outlineLevel="0" collapsed="false">
      <c r="A14" s="11" t="s">
        <v>15</v>
      </c>
      <c r="B14" s="12" t="n">
        <f aca="false">B15+B16+B17</f>
        <v>26322</v>
      </c>
      <c r="C14" s="12" t="n">
        <f aca="false">C15+C16+C17</f>
        <v>12941</v>
      </c>
      <c r="D14" s="12" t="n">
        <f aca="false">D15+D16+D17</f>
        <v>13381</v>
      </c>
    </row>
    <row r="15" s="3" customFormat="true" ht="23.25" hidden="false" customHeight="true" outlineLevel="0" collapsed="false">
      <c r="A15" s="11" t="s">
        <v>16</v>
      </c>
      <c r="B15" s="12" t="n">
        <f aca="false">C15+D15</f>
        <v>14736</v>
      </c>
      <c r="C15" s="12" t="n">
        <v>6489</v>
      </c>
      <c r="D15" s="12" t="n">
        <v>8247</v>
      </c>
    </row>
    <row r="16" s="3" customFormat="true" ht="23.25" hidden="false" customHeight="true" outlineLevel="0" collapsed="false">
      <c r="A16" s="11" t="s">
        <v>17</v>
      </c>
      <c r="B16" s="12" t="n">
        <f aca="false">C16+D16</f>
        <v>10377</v>
      </c>
      <c r="C16" s="12" t="n">
        <v>5983</v>
      </c>
      <c r="D16" s="12" t="n">
        <v>4394</v>
      </c>
    </row>
    <row r="17" s="3" customFormat="true" ht="23.25" hidden="false" customHeight="true" outlineLevel="0" collapsed="false">
      <c r="A17" s="11" t="s">
        <v>18</v>
      </c>
      <c r="B17" s="12" t="n">
        <f aca="false">C17+D17</f>
        <v>1209</v>
      </c>
      <c r="C17" s="12" t="n">
        <v>469</v>
      </c>
      <c r="D17" s="12" t="n">
        <v>740</v>
      </c>
    </row>
    <row r="18" s="3" customFormat="true" ht="23.25" hidden="false" customHeight="true" outlineLevel="0" collapsed="false">
      <c r="A18" s="11" t="s">
        <v>19</v>
      </c>
      <c r="B18" s="12" t="n">
        <f aca="false">C18+D18</f>
        <v>2834</v>
      </c>
      <c r="C18" s="12" t="n">
        <v>1571</v>
      </c>
      <c r="D18" s="12" t="n">
        <v>1263</v>
      </c>
    </row>
    <row r="19" s="3" customFormat="true" ht="23.25" hidden="false" customHeight="true" outlineLevel="0" collapsed="false">
      <c r="A19" s="11" t="s">
        <v>20</v>
      </c>
      <c r="B19" s="12" t="n">
        <f aca="false">C19+D19</f>
        <v>36</v>
      </c>
      <c r="C19" s="12" t="n">
        <v>36</v>
      </c>
      <c r="D19" s="12" t="n">
        <v>0</v>
      </c>
    </row>
    <row r="20" s="3" customFormat="true" ht="23.25" hidden="false" customHeight="true" outlineLevel="0" collapsed="false">
      <c r="A20" s="9"/>
      <c r="B20" s="13"/>
      <c r="C20" s="14" t="s">
        <v>21</v>
      </c>
      <c r="D20" s="15"/>
    </row>
    <row r="21" s="3" customFormat="true" ht="23.25" hidden="false" customHeight="true" outlineLevel="0" collapsed="false">
      <c r="A21" s="9" t="s">
        <v>3</v>
      </c>
      <c r="B21" s="16" t="n">
        <v>100</v>
      </c>
      <c r="C21" s="16" t="n">
        <v>100</v>
      </c>
      <c r="D21" s="16" t="n">
        <v>100</v>
      </c>
    </row>
    <row r="22" s="3" customFormat="true" ht="23.25" hidden="false" customHeight="true" outlineLevel="0" collapsed="false">
      <c r="A22" s="11" t="s">
        <v>7</v>
      </c>
      <c r="B22" s="17" t="n">
        <f aca="false">B6*100/B5</f>
        <v>5.083184563376</v>
      </c>
      <c r="C22" s="17" t="n">
        <f aca="false">C6*100/C5</f>
        <v>4.28305223327185</v>
      </c>
      <c r="D22" s="17" t="n">
        <f aca="false">D6*100/D5</f>
        <v>5.8814044805281</v>
      </c>
    </row>
    <row r="23" s="3" customFormat="true" ht="23.25" hidden="false" customHeight="true" outlineLevel="0" collapsed="false">
      <c r="A23" s="11" t="s">
        <v>8</v>
      </c>
      <c r="B23" s="17" t="n">
        <f aca="false">B7*100/B5</f>
        <v>28.821172180651</v>
      </c>
      <c r="C23" s="17" t="n">
        <f aca="false">C7*100/C5</f>
        <v>26.0586412123747</v>
      </c>
      <c r="D23" s="17" t="n">
        <f aca="false">D7*100/D5</f>
        <v>31.5771003661058</v>
      </c>
    </row>
    <row r="24" s="3" customFormat="true" ht="23.25" hidden="false" customHeight="true" outlineLevel="0" collapsed="false">
      <c r="A24" s="11" t="s">
        <v>9</v>
      </c>
      <c r="B24" s="17" t="n">
        <f aca="false">B8*100/B5</f>
        <v>24.0029247540548</v>
      </c>
      <c r="C24" s="17" t="n">
        <f aca="false">C8*100/C5</f>
        <v>26.9865566351657</v>
      </c>
      <c r="D24" s="17" t="n">
        <f aca="false">D8*100/D5</f>
        <v>21.0264241136635</v>
      </c>
    </row>
    <row r="25" s="3" customFormat="true" ht="23.25" hidden="false" customHeight="true" outlineLevel="0" collapsed="false">
      <c r="A25" s="11" t="s">
        <v>10</v>
      </c>
      <c r="B25" s="17" t="n">
        <f aca="false">B9*100/B5</f>
        <v>19.8109355414593</v>
      </c>
      <c r="C25" s="17" t="n">
        <f aca="false">C9*100/C5</f>
        <v>19.2038561731095</v>
      </c>
      <c r="D25" s="17" t="n">
        <f aca="false">D9*100/D5</f>
        <v>20.4165639167631</v>
      </c>
    </row>
    <row r="26" s="3" customFormat="true" ht="23.25" hidden="false" customHeight="true" outlineLevel="0" collapsed="false">
      <c r="A26" s="11" t="s">
        <v>11</v>
      </c>
      <c r="B26" s="17" t="n">
        <f aca="false">B10*100/B5</f>
        <v>8.42148744634786</v>
      </c>
      <c r="C26" s="17" t="n">
        <f aca="false">C10*100/C5</f>
        <v>9.63662984160788</v>
      </c>
      <c r="D26" s="17" t="n">
        <f aca="false">D10*100/D5</f>
        <v>7.20924938824288</v>
      </c>
    </row>
    <row r="27" s="3" customFormat="true" ht="23.25" hidden="false" customHeight="true" outlineLevel="0" collapsed="false">
      <c r="A27" s="11" t="s">
        <v>12</v>
      </c>
      <c r="B27" s="17" t="n">
        <f aca="false">B11*100/B5</f>
        <v>4.93172408553956</v>
      </c>
      <c r="C27" s="17" t="n">
        <f aca="false">C11*100/C5</f>
        <v>5.10923922344127</v>
      </c>
      <c r="D27" s="17" t="n">
        <f aca="false">D11*100/D5</f>
        <v>4.75463323026728</v>
      </c>
    </row>
    <row r="28" s="3" customFormat="true" ht="23.25" hidden="false" customHeight="true" outlineLevel="0" collapsed="false">
      <c r="A28" s="11" t="s">
        <v>13</v>
      </c>
      <c r="B28" s="17" t="n">
        <f aca="false">B12*100/B5</f>
        <v>3.48121700155734</v>
      </c>
      <c r="C28" s="17" t="n">
        <f aca="false">C12*100/C5</f>
        <v>4.52739061816661</v>
      </c>
      <c r="D28" s="17" t="n">
        <f aca="false">D12*100/D5</f>
        <v>2.43754386630499</v>
      </c>
    </row>
    <row r="29" s="3" customFormat="true" ht="23.25" hidden="false" customHeight="true" outlineLevel="0" collapsed="false">
      <c r="A29" s="11" t="s">
        <v>14</v>
      </c>
      <c r="B29" s="17" t="n">
        <f aca="false">B13*100/B5</f>
        <v>0.00854635925095909</v>
      </c>
      <c r="C29" s="17" t="n">
        <f aca="false">C13*100/C5</f>
        <v>0</v>
      </c>
      <c r="D29" s="17" t="n">
        <f aca="false">D13*100/D5</f>
        <v>0.0170722916706186</v>
      </c>
    </row>
    <row r="30" s="3" customFormat="true" ht="23.25" hidden="false" customHeight="true" outlineLevel="0" collapsed="false">
      <c r="A30" s="11" t="s">
        <v>15</v>
      </c>
      <c r="B30" s="17" t="n">
        <f aca="false">B14*100/B5</f>
        <v>12.4976260113192</v>
      </c>
      <c r="C30" s="17" t="n">
        <f aca="false">C14*100/C5</f>
        <v>12.3034359491168</v>
      </c>
      <c r="D30" s="17" t="n">
        <f aca="false">D14*100/D5</f>
        <v>12.6913519358082</v>
      </c>
    </row>
    <row r="31" s="3" customFormat="true" ht="23.25" hidden="false" customHeight="true" outlineLevel="0" collapsed="false">
      <c r="A31" s="11" t="s">
        <v>16</v>
      </c>
      <c r="B31" s="17" t="n">
        <f aca="false">B15*100/B5</f>
        <v>6.99661944011851</v>
      </c>
      <c r="C31" s="17" t="n">
        <f aca="false">C15*100/C5</f>
        <v>6.16930653533875</v>
      </c>
      <c r="D31" s="17" t="n">
        <f aca="false">D15*100/D5</f>
        <v>7.82195496708842</v>
      </c>
    </row>
    <row r="32" s="3" customFormat="true" ht="23.25" hidden="false" customHeight="true" outlineLevel="0" collapsed="false">
      <c r="A32" s="11" t="s">
        <v>17</v>
      </c>
      <c r="B32" s="17" t="n">
        <f aca="false">B16*100/B5</f>
        <v>4.92697610817792</v>
      </c>
      <c r="C32" s="17" t="n">
        <f aca="false">C16*100/C5</f>
        <v>5.68823562967048</v>
      </c>
      <c r="D32" s="17" t="n">
        <f aca="false">D16*100/D5</f>
        <v>4.16753608892767</v>
      </c>
    </row>
    <row r="33" s="3" customFormat="true" ht="23.25" hidden="false" customHeight="true" outlineLevel="0" collapsed="false">
      <c r="A33" s="11" t="s">
        <v>18</v>
      </c>
      <c r="B33" s="17" t="n">
        <f aca="false">B17*100/B5</f>
        <v>0.574030463022752</v>
      </c>
      <c r="C33" s="17" t="n">
        <f aca="false">C17*100/C5</f>
        <v>0.445893784107547</v>
      </c>
      <c r="D33" s="17" t="n">
        <f aca="false">D17*100/D5</f>
        <v>0.701860879792097</v>
      </c>
    </row>
    <row r="34" s="3" customFormat="true" ht="23.25" hidden="false" customHeight="true" outlineLevel="0" collapsed="false">
      <c r="A34" s="11" t="s">
        <v>19</v>
      </c>
      <c r="B34" s="17" t="n">
        <f aca="false">B18*100/B5</f>
        <v>1.34557678428989</v>
      </c>
      <c r="C34" s="17" t="n">
        <f aca="false">C18*100/C5</f>
        <v>1.49360156680801</v>
      </c>
      <c r="D34" s="17" t="n">
        <f aca="false">D18*100/D5</f>
        <v>1.1979057988884</v>
      </c>
    </row>
    <row r="35" s="3" customFormat="true" ht="23.25" hidden="false" customHeight="true" outlineLevel="0" collapsed="false">
      <c r="A35" s="11" t="s">
        <v>20</v>
      </c>
      <c r="B35" s="17" t="n">
        <f aca="false">B19*100/B5</f>
        <v>0.0170927185019182</v>
      </c>
      <c r="C35" s="17" t="n">
        <f aca="false">C19*100/C5</f>
        <v>0.0342263885455686</v>
      </c>
      <c r="D35" s="17" t="n">
        <f aca="false">D19*100/D5</f>
        <v>0</v>
      </c>
    </row>
    <row r="36" s="3" customFormat="true" ht="13.5" hidden="false" customHeight="true" outlineLevel="0" collapsed="false">
      <c r="A36" s="18"/>
      <c r="B36" s="18"/>
      <c r="C36" s="18"/>
      <c r="D36" s="18"/>
      <c r="E36" s="2"/>
      <c r="F36" s="2"/>
    </row>
    <row r="37" customFormat="false" ht="21.75" hidden="false" customHeight="false" outlineLevel="0" collapsed="false">
      <c r="A37" s="19"/>
      <c r="B37" s="2"/>
      <c r="C37" s="2"/>
      <c r="D37" s="2"/>
    </row>
    <row r="38" customFormat="false" ht="21.75" hidden="false" customHeight="false" outlineLevel="0" collapsed="false">
      <c r="A38" s="20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2-06-08T05:02:07Z</dcterms:modified>
  <cp:revision>0</cp:revision>
  <dc:subject/>
  <dc:title/>
</cp:coreProperties>
</file>