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7" customFormat="true" ht="21" hidden="false" customHeight="true" outlineLevel="0" collapsed="false">
      <c r="A6" s="12" t="s">
        <v>7</v>
      </c>
      <c r="B6" s="13" t="n">
        <v>592646</v>
      </c>
      <c r="C6" s="14" t="n">
        <v>293493.75</v>
      </c>
      <c r="D6" s="14" t="n">
        <f aca="false">B6-C6</f>
        <v>299152.25</v>
      </c>
      <c r="E6" s="15"/>
      <c r="F6" s="16"/>
    </row>
    <row r="7" s="17" customFormat="true" ht="6" hidden="false" customHeight="true" outlineLevel="0" collapsed="false">
      <c r="A7" s="12"/>
      <c r="D7" s="14" t="n">
        <f aca="false">B7-C7</f>
        <v>0</v>
      </c>
      <c r="E7" s="15"/>
      <c r="F7" s="16"/>
    </row>
    <row r="8" s="17" customFormat="true" ht="21" hidden="false" customHeight="true" outlineLevel="0" collapsed="false">
      <c r="A8" s="18" t="s">
        <v>8</v>
      </c>
      <c r="B8" s="19" t="n">
        <v>78801</v>
      </c>
      <c r="C8" s="20" t="n">
        <v>30831</v>
      </c>
      <c r="D8" s="21" t="n">
        <f aca="false">B8-C8</f>
        <v>47970</v>
      </c>
      <c r="E8" s="22"/>
      <c r="F8" s="16"/>
    </row>
    <row r="9" s="17" customFormat="true" ht="21" hidden="false" customHeight="true" outlineLevel="0" collapsed="false">
      <c r="A9" s="4" t="s">
        <v>9</v>
      </c>
      <c r="B9" s="19" t="n">
        <v>109399</v>
      </c>
      <c r="C9" s="20" t="n">
        <v>54844.25</v>
      </c>
      <c r="D9" s="21" t="n">
        <f aca="false">B9-C9</f>
        <v>54554.75</v>
      </c>
      <c r="E9" s="22"/>
      <c r="F9" s="16"/>
    </row>
    <row r="10" s="17" customFormat="true" ht="21" hidden="false" customHeight="true" outlineLevel="0" collapsed="false">
      <c r="A10" s="23" t="s">
        <v>10</v>
      </c>
      <c r="B10" s="19" t="n">
        <v>158074</v>
      </c>
      <c r="C10" s="20" t="n">
        <v>86236.5</v>
      </c>
      <c r="D10" s="21" t="n">
        <f aca="false">B10-C10</f>
        <v>71837.5</v>
      </c>
      <c r="E10" s="22"/>
      <c r="F10" s="16"/>
    </row>
    <row r="11" s="17" customFormat="true" ht="21" hidden="false" customHeight="true" outlineLevel="0" collapsed="false">
      <c r="A11" s="23" t="s">
        <v>11</v>
      </c>
      <c r="B11" s="19" t="n">
        <v>116241</v>
      </c>
      <c r="C11" s="20" t="n">
        <v>56764</v>
      </c>
      <c r="D11" s="21" t="n">
        <f aca="false">B11-C11</f>
        <v>59477</v>
      </c>
      <c r="E11" s="22"/>
      <c r="F11" s="16"/>
    </row>
    <row r="12" s="4" customFormat="true" ht="21" hidden="false" customHeight="true" outlineLevel="0" collapsed="false">
      <c r="A12" s="4" t="s">
        <v>12</v>
      </c>
      <c r="B12" s="24" t="n">
        <v>78738</v>
      </c>
      <c r="C12" s="20" t="n">
        <v>43496</v>
      </c>
      <c r="D12" s="21" t="n">
        <f aca="false">B12-C12</f>
        <v>35242</v>
      </c>
      <c r="E12" s="25"/>
      <c r="F12" s="16"/>
    </row>
    <row r="13" s="4" customFormat="true" ht="21" hidden="false" customHeight="true" outlineLevel="0" collapsed="false">
      <c r="A13" s="26" t="s">
        <v>13</v>
      </c>
      <c r="B13" s="24" t="n">
        <v>71037</v>
      </c>
      <c r="C13" s="20" t="n">
        <v>38064.5</v>
      </c>
      <c r="D13" s="21" t="n">
        <f aca="false">B13-C13</f>
        <v>32972.5</v>
      </c>
      <c r="E13" s="25"/>
      <c r="F13" s="16"/>
    </row>
    <row r="14" s="4" customFormat="true" ht="21" hidden="false" customHeight="true" outlineLevel="0" collapsed="false">
      <c r="A14" s="26" t="s">
        <v>14</v>
      </c>
      <c r="B14" s="24" t="n">
        <v>7099</v>
      </c>
      <c r="C14" s="20" t="n">
        <v>5181</v>
      </c>
      <c r="D14" s="21" t="n">
        <f aca="false">B14-C14</f>
        <v>1918</v>
      </c>
      <c r="F14" s="16"/>
    </row>
    <row r="15" s="4" customFormat="true" ht="21" hidden="false" customHeight="true" outlineLevel="0" collapsed="false">
      <c r="A15" s="27" t="s">
        <v>15</v>
      </c>
      <c r="B15" s="20" t="n">
        <v>602</v>
      </c>
      <c r="C15" s="20" t="n">
        <v>250</v>
      </c>
      <c r="D15" s="21" t="n">
        <v>89</v>
      </c>
      <c r="E15" s="25"/>
      <c r="F15" s="16"/>
    </row>
    <row r="16" s="4" customFormat="true" ht="21" hidden="false" customHeight="true" outlineLevel="0" collapsed="false">
      <c r="A16" s="4" t="s">
        <v>16</v>
      </c>
      <c r="B16" s="24" t="n">
        <v>51247</v>
      </c>
      <c r="C16" s="20" t="n">
        <v>21175.5</v>
      </c>
      <c r="D16" s="21" t="n">
        <f aca="false">B16-C16</f>
        <v>30071.5</v>
      </c>
      <c r="E16" s="25"/>
      <c r="F16" s="16"/>
    </row>
    <row r="17" s="17" customFormat="true" ht="21" hidden="false" customHeight="true" outlineLevel="0" collapsed="false">
      <c r="A17" s="27" t="s">
        <v>17</v>
      </c>
      <c r="B17" s="19" t="n">
        <v>26316</v>
      </c>
      <c r="C17" s="20" t="n">
        <v>10868.5</v>
      </c>
      <c r="D17" s="21" t="n">
        <f aca="false">B17-C17</f>
        <v>15447.5</v>
      </c>
      <c r="E17" s="15"/>
      <c r="F17" s="16"/>
    </row>
    <row r="18" s="17" customFormat="true" ht="21" hidden="false" customHeight="true" outlineLevel="0" collapsed="false">
      <c r="A18" s="27" t="s">
        <v>18</v>
      </c>
      <c r="B18" s="19" t="n">
        <v>13450</v>
      </c>
      <c r="C18" s="20" t="n">
        <v>6140.25</v>
      </c>
      <c r="D18" s="21" t="n">
        <f aca="false">B18-C18</f>
        <v>7309.75</v>
      </c>
      <c r="E18" s="22"/>
      <c r="F18" s="16"/>
    </row>
    <row r="19" s="17" customFormat="true" ht="21" hidden="false" customHeight="true" outlineLevel="0" collapsed="false">
      <c r="A19" s="27" t="s">
        <v>19</v>
      </c>
      <c r="B19" s="19" t="n">
        <v>11481</v>
      </c>
      <c r="C19" s="20" t="n">
        <v>4166.75</v>
      </c>
      <c r="D19" s="21" t="n">
        <f aca="false">B19-C19</f>
        <v>7314.25</v>
      </c>
      <c r="E19" s="22"/>
      <c r="F19" s="16"/>
    </row>
    <row r="20" s="17" customFormat="true" ht="21" hidden="false" customHeight="true" outlineLevel="0" collapsed="false">
      <c r="A20" s="26" t="s">
        <v>20</v>
      </c>
      <c r="B20" s="28" t="n">
        <v>146</v>
      </c>
      <c r="C20" s="20" t="n">
        <v>146</v>
      </c>
      <c r="D20" s="21" t="s">
        <v>21</v>
      </c>
      <c r="E20" s="22"/>
      <c r="F20" s="16"/>
    </row>
    <row r="21" s="17" customFormat="true" ht="21" hidden="false" customHeight="true" outlineLevel="0" collapsed="false">
      <c r="A21" s="26" t="s">
        <v>22</v>
      </c>
      <c r="B21" s="28" t="s">
        <v>21</v>
      </c>
      <c r="C21" s="20" t="s">
        <v>21</v>
      </c>
      <c r="D21" s="21" t="s">
        <v>21</v>
      </c>
      <c r="E21" s="22"/>
      <c r="F21" s="16"/>
    </row>
    <row r="22" s="4" customFormat="true" ht="18" hidden="false" customHeight="true" outlineLevel="0" collapsed="false">
      <c r="B22" s="29" t="s">
        <v>23</v>
      </c>
      <c r="C22" s="29"/>
      <c r="D22" s="29"/>
      <c r="E22" s="25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5"/>
    </row>
    <row r="24" s="4" customFormat="true" ht="6" hidden="false" customHeight="true" outlineLevel="0" collapsed="false">
      <c r="A24" s="30"/>
      <c r="B24" s="31"/>
      <c r="C24" s="31"/>
      <c r="D24" s="31"/>
      <c r="E24" s="25"/>
    </row>
    <row r="25" s="4" customFormat="true" ht="21" hidden="false" customHeight="true" outlineLevel="0" collapsed="false">
      <c r="A25" s="18" t="s">
        <v>8</v>
      </c>
      <c r="B25" s="32" t="n">
        <v>13.3</v>
      </c>
      <c r="C25" s="33" t="n">
        <f aca="false">SUM(C8/C$6)*100</f>
        <v>10.5048233565451</v>
      </c>
      <c r="D25" s="33" t="n">
        <f aca="false">SUM(D8/D$6)*100</f>
        <v>16.0353131223315</v>
      </c>
      <c r="F25" s="34"/>
    </row>
    <row r="26" s="4" customFormat="true" ht="21" hidden="false" customHeight="true" outlineLevel="0" collapsed="false">
      <c r="A26" s="4" t="s">
        <v>9</v>
      </c>
      <c r="B26" s="32" t="n">
        <v>18.46</v>
      </c>
      <c r="C26" s="33" t="n">
        <f aca="false">SUM(C9/C$6)*100</f>
        <v>18.686684128708</v>
      </c>
      <c r="D26" s="33" t="n">
        <f aca="false">SUM(D9/D$6)*100</f>
        <v>18.2364498344906</v>
      </c>
      <c r="E26" s="25"/>
      <c r="F26" s="35"/>
    </row>
    <row r="27" s="4" customFormat="true" ht="21" hidden="false" customHeight="true" outlineLevel="0" collapsed="false">
      <c r="A27" s="23" t="s">
        <v>10</v>
      </c>
      <c r="B27" s="32" t="n">
        <v>26.67</v>
      </c>
      <c r="C27" s="33" t="n">
        <f aca="false">SUM(C10/C$6)*100</f>
        <v>29.3827381332652</v>
      </c>
      <c r="D27" s="33" t="n">
        <f aca="false">SUM(D10/D$6)*100</f>
        <v>24.0136920247132</v>
      </c>
      <c r="F27" s="34"/>
    </row>
    <row r="28" s="4" customFormat="true" ht="21" hidden="false" customHeight="true" outlineLevel="0" collapsed="false">
      <c r="A28" s="23" t="s">
        <v>11</v>
      </c>
      <c r="B28" s="32" t="n">
        <v>19.61</v>
      </c>
      <c r="C28" s="33" t="n">
        <f aca="false">SUM(C11/C$6)*100</f>
        <v>19.3407866436679</v>
      </c>
      <c r="D28" s="33" t="n">
        <f aca="false">SUM(D11/D$6)*100</f>
        <v>19.8818494595979</v>
      </c>
      <c r="F28" s="34"/>
    </row>
    <row r="29" s="4" customFormat="true" ht="21" hidden="false" customHeight="true" outlineLevel="0" collapsed="false">
      <c r="A29" s="4" t="s">
        <v>12</v>
      </c>
      <c r="B29" s="32" t="n">
        <v>13.29</v>
      </c>
      <c r="C29" s="33" t="n">
        <v>14.83</v>
      </c>
      <c r="D29" s="33" t="n">
        <v>11.79</v>
      </c>
      <c r="F29" s="34"/>
    </row>
    <row r="30" s="4" customFormat="true" ht="21" hidden="false" customHeight="true" outlineLevel="0" collapsed="false">
      <c r="A30" s="26" t="s">
        <v>13</v>
      </c>
      <c r="B30" s="32" t="n">
        <v>11.99</v>
      </c>
      <c r="C30" s="33" t="n">
        <f aca="false">SUM(C13/C$6)*100</f>
        <v>12.9694414276284</v>
      </c>
      <c r="D30" s="33" t="n">
        <f aca="false">SUM(D13/D$6)*100</f>
        <v>11.0219796107166</v>
      </c>
      <c r="F30" s="34"/>
    </row>
    <row r="31" s="4" customFormat="true" ht="21" hidden="false" customHeight="true" outlineLevel="0" collapsed="false">
      <c r="A31" s="26" t="s">
        <v>14</v>
      </c>
      <c r="B31" s="32" t="n">
        <v>1.2</v>
      </c>
      <c r="C31" s="33" t="n">
        <f aca="false">SUM(C14/C$6)*100</f>
        <v>1.76528460997892</v>
      </c>
      <c r="D31" s="33" t="n">
        <f aca="false">SUM(D14/D$6)*100</f>
        <v>0.641145102535582</v>
      </c>
      <c r="F31" s="34"/>
    </row>
    <row r="32" s="4" customFormat="true" ht="21" hidden="false" customHeight="true" outlineLevel="0" collapsed="false">
      <c r="A32" s="27" t="s">
        <v>15</v>
      </c>
      <c r="B32" s="36" t="n">
        <v>0.1</v>
      </c>
      <c r="C32" s="33" t="n">
        <f aca="false">SUM(C15/C$6)*100</f>
        <v>0.0851806895376818</v>
      </c>
      <c r="D32" s="33" t="n">
        <f aca="false">SUM(D15/D$6)*100</f>
        <v>0.0297507372917971</v>
      </c>
      <c r="F32" s="34"/>
    </row>
    <row r="33" s="4" customFormat="true" ht="21" hidden="false" customHeight="true" outlineLevel="0" collapsed="false">
      <c r="A33" s="4" t="s">
        <v>16</v>
      </c>
      <c r="B33" s="32" t="n">
        <v>8.65</v>
      </c>
      <c r="C33" s="33" t="n">
        <f aca="false">SUM(C16/C$6)*100</f>
        <v>7.21497476522073</v>
      </c>
      <c r="D33" s="33" t="n">
        <v>10.04</v>
      </c>
      <c r="F33" s="34"/>
    </row>
    <row r="34" s="4" customFormat="true" ht="21" hidden="false" customHeight="true" outlineLevel="0" collapsed="false">
      <c r="A34" s="27" t="s">
        <v>17</v>
      </c>
      <c r="B34" s="32" t="n">
        <v>4.44</v>
      </c>
      <c r="C34" s="33" t="n">
        <f aca="false">SUM(C17/C$6)*100</f>
        <v>3.70314529696118</v>
      </c>
      <c r="D34" s="33" t="n">
        <f aca="false">SUM(D17/D$6)*100</f>
        <v>5.16375858780939</v>
      </c>
      <c r="F34" s="34"/>
    </row>
    <row r="35" s="4" customFormat="true" ht="21" hidden="false" customHeight="true" outlineLevel="0" collapsed="false">
      <c r="A35" s="27" t="s">
        <v>18</v>
      </c>
      <c r="B35" s="32" t="n">
        <v>2.27</v>
      </c>
      <c r="C35" s="33" t="n">
        <f aca="false">SUM(C18/C$6)*100</f>
        <v>2.092122915735</v>
      </c>
      <c r="D35" s="33" t="n">
        <f aca="false">SUM(D18/D$6)*100</f>
        <v>2.44348822380577</v>
      </c>
      <c r="F35" s="34"/>
    </row>
    <row r="36" s="4" customFormat="true" ht="21" hidden="false" customHeight="true" outlineLevel="0" collapsed="false">
      <c r="A36" s="27" t="s">
        <v>19</v>
      </c>
      <c r="B36" s="32" t="n">
        <v>1.94</v>
      </c>
      <c r="C36" s="33" t="n">
        <f aca="false">SUM(C19/C$6)*100</f>
        <v>1.41970655252454</v>
      </c>
      <c r="D36" s="33" t="n">
        <f aca="false">SUM(D19/D$6)*100</f>
        <v>2.44499247456772</v>
      </c>
      <c r="F36" s="34"/>
    </row>
    <row r="37" s="4" customFormat="true" ht="21" hidden="false" customHeight="true" outlineLevel="0" collapsed="false">
      <c r="A37" s="26" t="s">
        <v>20</v>
      </c>
      <c r="B37" s="36" t="n">
        <v>0.02</v>
      </c>
      <c r="C37" s="33" t="n">
        <f aca="false">SUM(C20/C$6)*100</f>
        <v>0.0497455226900062</v>
      </c>
      <c r="D37" s="33" t="s">
        <v>21</v>
      </c>
      <c r="F37" s="34"/>
    </row>
    <row r="38" s="4" customFormat="true" ht="20.25" hidden="false" customHeight="true" outlineLevel="0" collapsed="false">
      <c r="A38" s="37" t="s">
        <v>22</v>
      </c>
      <c r="B38" s="38" t="s">
        <v>21</v>
      </c>
      <c r="C38" s="39" t="s">
        <v>21</v>
      </c>
      <c r="D38" s="39" t="s">
        <v>21</v>
      </c>
    </row>
    <row r="39" customFormat="false" ht="21" hidden="false" customHeight="true" outlineLevel="0" collapsed="false">
      <c r="A39" s="40"/>
      <c r="B39" s="41"/>
      <c r="C39" s="41"/>
      <c r="D39" s="4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2-15T02:39:14Z</cp:lastPrinted>
  <dcterms:modified xsi:type="dcterms:W3CDTF">2012-03-09T00:21:29Z</dcterms:modified>
  <cp:revision>0</cp:revision>
  <dc:subject/>
  <dc:title/>
</cp:coreProperties>
</file>