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4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09877</v>
      </c>
      <c r="C6" s="10" t="n">
        <f aca="false">C7+C8+C9+C10+C11+C15+C19+C20</f>
        <v>104813</v>
      </c>
      <c r="D6" s="10" t="n">
        <f aca="false">D7+D8+D9+D10+D11+D15+D19+D20</f>
        <v>10506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3966</v>
      </c>
      <c r="C7" s="12" t="n">
        <v>7140</v>
      </c>
      <c r="D7" s="12" t="n">
        <v>682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7361</v>
      </c>
      <c r="C8" s="12" t="n">
        <v>26264</v>
      </c>
      <c r="D8" s="12" t="n">
        <v>3109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7588</v>
      </c>
      <c r="C9" s="12" t="n">
        <v>26877</v>
      </c>
      <c r="D9" s="12" t="n">
        <v>2071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9865</v>
      </c>
      <c r="C10" s="12" t="n">
        <v>21773</v>
      </c>
      <c r="D10" s="12" t="n">
        <v>1809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8355</v>
      </c>
      <c r="C11" s="12" t="n">
        <f aca="false">SUM(C12:C14)</f>
        <v>9927</v>
      </c>
      <c r="D11" s="12" t="n">
        <f aca="false">SUM(D12:D14)</f>
        <v>842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2122</v>
      </c>
      <c r="C12" s="12" t="n">
        <v>6282</v>
      </c>
      <c r="D12" s="12" t="n">
        <v>584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233</v>
      </c>
      <c r="C13" s="12" t="n">
        <v>3645</v>
      </c>
      <c r="D13" s="12" t="n">
        <v>258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31187</v>
      </c>
      <c r="C15" s="12" t="n">
        <f aca="false">SUM(C16:C18)</f>
        <v>12146</v>
      </c>
      <c r="D15" s="12" t="n">
        <f aca="false">SUM(D16:D18)</f>
        <v>1904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831</v>
      </c>
      <c r="C16" s="12" t="n">
        <v>5892</v>
      </c>
      <c r="D16" s="12" t="n">
        <v>993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404</v>
      </c>
      <c r="C17" s="12" t="n">
        <v>4827</v>
      </c>
      <c r="D17" s="12" t="n">
        <v>657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952</v>
      </c>
      <c r="C18" s="12" t="n">
        <v>1427</v>
      </c>
      <c r="D18" s="12" t="n">
        <v>252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137</v>
      </c>
      <c r="C19" s="12" t="n">
        <v>286</v>
      </c>
      <c r="D19" s="12" t="n">
        <v>85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18</v>
      </c>
      <c r="C20" s="12" t="n">
        <v>400</v>
      </c>
      <c r="D20" s="12" t="n">
        <v>18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6.65437375224536</v>
      </c>
      <c r="C23" s="18" t="n">
        <f aca="false">C7*100/C6</f>
        <v>6.81213208285232</v>
      </c>
      <c r="D23" s="18" t="n">
        <f aca="false">D7*100/D6</f>
        <v>6.49699230944948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7.3307699271478</v>
      </c>
      <c r="C24" s="18" t="n">
        <f aca="false">C8*100/C6</f>
        <v>25.0579603675117</v>
      </c>
      <c r="D24" s="18" t="n">
        <f aca="false">D8*100/D6</f>
        <v>29.5981496992309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2.6742330031399</v>
      </c>
      <c r="C25" s="18" t="n">
        <f aca="false">C9*100/C6</f>
        <v>25.6428114833084</v>
      </c>
      <c r="D25" s="18" t="n">
        <f aca="false">D9*100/D6</f>
        <v>19.712746516409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8.9944586591194</v>
      </c>
      <c r="C26" s="18" t="n">
        <f aca="false">C10*100/C6</f>
        <v>20.773186532205</v>
      </c>
      <c r="D26" s="18" t="n">
        <f aca="false">D10*100/D6</f>
        <v>17.2199802025432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8.74559861252067</v>
      </c>
      <c r="C27" s="18" t="n">
        <f aca="false">C11*100/C6</f>
        <v>9.47115338746148</v>
      </c>
      <c r="D27" s="18" t="n">
        <f aca="false">D11*100/D6</f>
        <v>8.02177720246707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5.77576389980798</v>
      </c>
      <c r="C28" s="18" t="n">
        <f aca="false">C12*100/C6</f>
        <v>5.99353133676166</v>
      </c>
      <c r="D28" s="18" t="n">
        <f aca="false">D12*100/D6</f>
        <v>5.55851671362217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2.96983471271268</v>
      </c>
      <c r="C29" s="18" t="n">
        <f aca="false">C13*100/C6</f>
        <v>3.47762205069982</v>
      </c>
      <c r="D29" s="18" t="n">
        <f aca="false">D13*100/D6</f>
        <v>2.46326048884489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</v>
      </c>
      <c r="C30" s="18" t="n">
        <f aca="false">C14*100/C6</f>
        <v>0</v>
      </c>
      <c r="D30" s="18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4.8596558936901</v>
      </c>
      <c r="C31" s="18" t="n">
        <f aca="false">C15*100/C6</f>
        <v>11.5882571818381</v>
      </c>
      <c r="D31" s="18" t="n">
        <f aca="false">D15*100/D6</f>
        <v>18.1232391685068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7.54298946525822</v>
      </c>
      <c r="C32" s="18" t="n">
        <f aca="false">C16*100/C6</f>
        <v>5.62144008853864</v>
      </c>
      <c r="D32" s="18" t="n">
        <f aca="false">D16*100/D6</f>
        <v>9.45994822203609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5.43365876203681</v>
      </c>
      <c r="C33" s="18" t="n">
        <f aca="false">C17*100/C6</f>
        <v>4.60534475685268</v>
      </c>
      <c r="D33" s="18" t="n">
        <f aca="false">D17*100/D6</f>
        <v>6.25999390847484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88300766639508</v>
      </c>
      <c r="C34" s="18" t="n">
        <f aca="false">C18*100/C6</f>
        <v>1.36147233644681</v>
      </c>
      <c r="D34" s="18" t="n">
        <f aca="false">D18*100/D6</f>
        <v>2.40329703799589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.541745879729556</v>
      </c>
      <c r="C35" s="18" t="n">
        <f aca="false">C19*100/C6</f>
        <v>0.272866915363552</v>
      </c>
      <c r="D35" s="18" t="n">
        <f aca="false">D19*100/D6</f>
        <v>0.809982486865149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199164272407172</v>
      </c>
      <c r="C36" s="18" t="n">
        <f aca="false">C20*100/C6</f>
        <v>0.381632049459514</v>
      </c>
      <c r="D36" s="18" t="n">
        <f aca="false">D20*100/D6</f>
        <v>0.0171324145282875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11-12-15T07:30:45Z</dcterms:modified>
  <cp:revision>0</cp:revision>
  <dc:subject/>
  <dc:title/>
</cp:coreProperties>
</file>