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4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2132</v>
      </c>
      <c r="C6" s="10" t="n">
        <f aca="false">C7+C8+C9+C10+C11+C15+C19+C20</f>
        <v>106939</v>
      </c>
      <c r="D6" s="10" t="n">
        <f aca="false">D7+D8+D9+D10+D11+D15+D19+D20</f>
        <v>10519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423</v>
      </c>
      <c r="C7" s="12" t="n">
        <v>5658</v>
      </c>
      <c r="D7" s="12" t="n">
        <v>476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0250</v>
      </c>
      <c r="C8" s="12" t="n">
        <v>28156</v>
      </c>
      <c r="D8" s="12" t="n">
        <v>3209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7381</v>
      </c>
      <c r="C9" s="12" t="n">
        <v>25404</v>
      </c>
      <c r="D9" s="12" t="n">
        <v>2197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690</v>
      </c>
      <c r="C10" s="12" t="n">
        <v>21956</v>
      </c>
      <c r="D10" s="12" t="n">
        <v>1673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0415</v>
      </c>
      <c r="C11" s="12" t="n">
        <f aca="false">SUM(C12:C14)</f>
        <v>11425</v>
      </c>
      <c r="D11" s="12" t="n">
        <f aca="false">SUM(D12:D14)</f>
        <v>899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541</v>
      </c>
      <c r="C12" s="12" t="n">
        <v>5878</v>
      </c>
      <c r="D12" s="12" t="n">
        <v>566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857</v>
      </c>
      <c r="C13" s="12" t="n">
        <v>5547</v>
      </c>
      <c r="D13" s="12" t="n">
        <v>331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7</v>
      </c>
      <c r="C14" s="12" t="n">
        <v>0</v>
      </c>
      <c r="D14" s="12" t="n">
        <v>17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31282</v>
      </c>
      <c r="C15" s="12" t="n">
        <f aca="false">SUM(C16:C18)</f>
        <v>12545</v>
      </c>
      <c r="D15" s="12" t="n">
        <f aca="false">SUM(D16:D18)</f>
        <v>1873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465</v>
      </c>
      <c r="C16" s="12" t="n">
        <v>5829</v>
      </c>
      <c r="D16" s="12" t="n">
        <v>1063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516</v>
      </c>
      <c r="C17" s="12" t="n">
        <v>5373</v>
      </c>
      <c r="D17" s="12" t="n">
        <v>614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301</v>
      </c>
      <c r="C18" s="12" t="n">
        <v>1343</v>
      </c>
      <c r="D18" s="12" t="n">
        <v>195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668</v>
      </c>
      <c r="C19" s="12" t="n">
        <v>1772</v>
      </c>
      <c r="D19" s="12" t="n">
        <v>189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3</v>
      </c>
      <c r="C20" s="12" t="n">
        <v>23</v>
      </c>
      <c r="D20" s="13" t="n">
        <v>0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v>100</v>
      </c>
      <c r="C22" s="18" t="n">
        <v>100</v>
      </c>
      <c r="D22" s="18" t="n"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B7*100/B6</f>
        <v>4.91345011596553</v>
      </c>
      <c r="C23" s="19" t="n">
        <f aca="false">C7*100/C6</f>
        <v>5.29086675581406</v>
      </c>
      <c r="D23" s="19" t="n">
        <f aca="false">D7*100/D6</f>
        <v>4.52976909109922</v>
      </c>
    </row>
    <row r="24" s="3" customFormat="true" ht="23.25" hidden="false" customHeight="true" outlineLevel="0" collapsed="false">
      <c r="A24" s="11" t="s">
        <v>8</v>
      </c>
      <c r="B24" s="19" t="n">
        <f aca="false">B8*100/B6</f>
        <v>28.4021269775423</v>
      </c>
      <c r="C24" s="19" t="n">
        <f aca="false">C8*100/C6</f>
        <v>26.3290286986039</v>
      </c>
      <c r="D24" s="19" t="n">
        <f aca="false">D8*100/D6</f>
        <v>30.5096346715086</v>
      </c>
    </row>
    <row r="25" s="3" customFormat="true" ht="23.25" hidden="false" customHeight="true" outlineLevel="0" collapsed="false">
      <c r="A25" s="11" t="s">
        <v>9</v>
      </c>
      <c r="B25" s="19" t="n">
        <f aca="false">B9*100/B6</f>
        <v>22.3356212169781</v>
      </c>
      <c r="C25" s="19" t="n">
        <f aca="false">C9*100/C6</f>
        <v>23.755598986338</v>
      </c>
      <c r="D25" s="19" t="n">
        <f aca="false">D9*100/D6</f>
        <v>20.8920745676994</v>
      </c>
    </row>
    <row r="26" s="3" customFormat="true" ht="23.25" hidden="false" customHeight="true" outlineLevel="0" collapsed="false">
      <c r="A26" s="11" t="s">
        <v>10</v>
      </c>
      <c r="B26" s="19" t="n">
        <f aca="false">B10*100/B6</f>
        <v>18.238643863255</v>
      </c>
      <c r="C26" s="19" t="n">
        <f aca="false">C10*100/C6</f>
        <v>20.5313309456793</v>
      </c>
      <c r="D26" s="19" t="n">
        <f aca="false">D10*100/D6</f>
        <v>15.9079026170943</v>
      </c>
    </row>
    <row r="27" s="3" customFormat="true" ht="23.25" hidden="false" customHeight="true" outlineLevel="0" collapsed="false">
      <c r="A27" s="11" t="s">
        <v>11</v>
      </c>
      <c r="B27" s="19" t="n">
        <f aca="false">B11*100/B6</f>
        <v>9.62372485056474</v>
      </c>
      <c r="C27" s="19" t="n">
        <f aca="false">C11*100/C6</f>
        <v>10.6836607785747</v>
      </c>
      <c r="D27" s="19" t="n">
        <f aca="false">D11*100/D6</f>
        <v>8.54619603966043</v>
      </c>
    </row>
    <row r="28" s="3" customFormat="true" ht="23.25" hidden="false" customHeight="true" outlineLevel="0" collapsed="false">
      <c r="A28" s="11" t="s">
        <v>12</v>
      </c>
      <c r="B28" s="19" t="n">
        <f aca="false">B12*100/B6</f>
        <v>5.4404804555654</v>
      </c>
      <c r="C28" s="19" t="n">
        <f aca="false">C12*100/C6</f>
        <v>5.49659151478881</v>
      </c>
      <c r="D28" s="19" t="n">
        <f aca="false">D12*100/D6</f>
        <v>5.38343806146797</v>
      </c>
    </row>
    <row r="29" s="3" customFormat="true" ht="23.25" hidden="false" customHeight="true" outlineLevel="0" collapsed="false">
      <c r="A29" s="11" t="s">
        <v>13</v>
      </c>
      <c r="B29" s="19" t="n">
        <f aca="false">B13*100/B6</f>
        <v>4.175230516848</v>
      </c>
      <c r="C29" s="19" t="n">
        <f aca="false">C13*100/C6</f>
        <v>5.1870692637859</v>
      </c>
      <c r="D29" s="19" t="n">
        <f aca="false">D13*100/D6</f>
        <v>3.14659720703849</v>
      </c>
    </row>
    <row r="30" s="3" customFormat="true" ht="23.25" hidden="false" customHeight="true" outlineLevel="0" collapsed="false">
      <c r="A30" s="11" t="s">
        <v>14</v>
      </c>
      <c r="B30" s="19" t="n">
        <f aca="false">B14*100/B6</f>
        <v>0.00801387815133973</v>
      </c>
      <c r="C30" s="19" t="n">
        <f aca="false">C14*100/C6</f>
        <v>0</v>
      </c>
      <c r="D30" s="19" t="n">
        <f aca="false">D14*100/D6</f>
        <v>0.0161607711539741</v>
      </c>
    </row>
    <row r="31" s="3" customFormat="true" ht="23.25" hidden="false" customHeight="true" outlineLevel="0" collapsed="false">
      <c r="A31" s="11" t="s">
        <v>15</v>
      </c>
      <c r="B31" s="19" t="n">
        <f aca="false">B15*100/B6</f>
        <v>14.7464786076594</v>
      </c>
      <c r="C31" s="19" t="n">
        <f aca="false">C15*100/C6</f>
        <v>11.7309868242643</v>
      </c>
      <c r="D31" s="19" t="n">
        <f aca="false">D15*100/D6</f>
        <v>17.8120217124714</v>
      </c>
    </row>
    <row r="32" s="3" customFormat="true" ht="23.25" hidden="false" customHeight="true" outlineLevel="0" collapsed="false">
      <c r="A32" s="11" t="s">
        <v>16</v>
      </c>
      <c r="B32" s="19" t="n">
        <f aca="false">B16*100/B6</f>
        <v>7.7616766918711</v>
      </c>
      <c r="C32" s="19" t="n">
        <f aca="false">C16*100/C6</f>
        <v>5.45077100028989</v>
      </c>
      <c r="D32" s="19" t="n">
        <f aca="false">D16*100/D6</f>
        <v>10.110938940804</v>
      </c>
    </row>
    <row r="33" s="3" customFormat="true" ht="23.25" hidden="false" customHeight="true" outlineLevel="0" collapsed="false">
      <c r="A33" s="11" t="s">
        <v>17</v>
      </c>
      <c r="B33" s="19" t="n">
        <f aca="false">B17*100/B6</f>
        <v>5.42869534063696</v>
      </c>
      <c r="C33" s="19" t="n">
        <f aca="false">C17*100/C6</f>
        <v>5.02435968168769</v>
      </c>
      <c r="D33" s="19" t="n">
        <f aca="false">D17*100/D6</f>
        <v>5.83974218816841</v>
      </c>
    </row>
    <row r="34" s="3" customFormat="true" ht="23.25" hidden="false" customHeight="true" outlineLevel="0" collapsed="false">
      <c r="A34" s="11" t="s">
        <v>18</v>
      </c>
      <c r="B34" s="19" t="n">
        <f aca="false">B18*100/B6</f>
        <v>1.55610657515132</v>
      </c>
      <c r="C34" s="19" t="n">
        <f aca="false">C18*100/C6</f>
        <v>1.25585614228672</v>
      </c>
      <c r="D34" s="19" t="n">
        <f aca="false">D18*100/D6</f>
        <v>1.8613405834989</v>
      </c>
    </row>
    <row r="35" s="3" customFormat="true" ht="23.25" hidden="false" customHeight="true" outlineLevel="0" collapsed="false">
      <c r="A35" s="11" t="s">
        <v>19</v>
      </c>
      <c r="B35" s="19" t="n">
        <f aca="false">B19*100/B6</f>
        <v>1.72911206230083</v>
      </c>
      <c r="C35" s="19" t="n">
        <f aca="false">C19*100/C6</f>
        <v>1.65701942228747</v>
      </c>
      <c r="D35" s="19" t="n">
        <f aca="false">D19*100/D6</f>
        <v>1.80240130046676</v>
      </c>
    </row>
    <row r="36" s="3" customFormat="true" ht="23.25" hidden="false" customHeight="true" outlineLevel="0" collapsed="false">
      <c r="A36" s="11" t="s">
        <v>20</v>
      </c>
      <c r="B36" s="19" t="n">
        <f aca="false">B20*100/B6</f>
        <v>0.0108423057341655</v>
      </c>
      <c r="C36" s="19" t="n">
        <f aca="false">C20*100/C6</f>
        <v>0.0215075884382685</v>
      </c>
      <c r="D36" s="19" t="n">
        <f aca="false">D20*100/D6</f>
        <v>0</v>
      </c>
    </row>
    <row r="37" s="3" customFormat="true" ht="12.75" hidden="false" customHeight="true" outlineLevel="0" collapsed="false">
      <c r="A37" s="20"/>
      <c r="B37" s="20"/>
      <c r="C37" s="21"/>
      <c r="D37" s="21"/>
    </row>
    <row r="38" s="3" customFormat="true" ht="23.25" hidden="false" customHeight="true" outlineLevel="0" collapsed="false">
      <c r="A38" s="22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3" t="s">
        <v>22</v>
      </c>
      <c r="B39" s="2"/>
      <c r="C39" s="2"/>
      <c r="D39" s="2"/>
    </row>
    <row r="40" customFormat="false" ht="21.75" hidden="false" customHeight="false" outlineLevel="0" collapsed="false">
      <c r="A40" s="23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11-12-15T08:39:58Z</dcterms:modified>
  <cp:revision>0</cp:revision>
  <dc:subject/>
  <dc:title/>
</cp:coreProperties>
</file>