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4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#,##0&quot;      &quot;"/>
    <numFmt numFmtId="167" formatCode="_-* #,##0.00_-;\-* #,##0.00_-;_-* \-??_-;_-@_-"/>
    <numFmt numFmtId="168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0371</v>
      </c>
      <c r="C6" s="10" t="n">
        <f aca="false">C7+C8+C9+C10+C11+C15+C19+C20</f>
        <v>105059</v>
      </c>
      <c r="D6" s="10" t="n">
        <f aca="false">D7+D8+D9+D10+D11+D15+D19+D20</f>
        <v>10531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028</v>
      </c>
      <c r="C7" s="12" t="n">
        <v>4424</v>
      </c>
      <c r="D7" s="12" t="n">
        <v>660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8694</v>
      </c>
      <c r="C8" s="12" t="n">
        <v>27191</v>
      </c>
      <c r="D8" s="12" t="n">
        <v>3150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6712</v>
      </c>
      <c r="C9" s="12" t="n">
        <v>25977</v>
      </c>
      <c r="D9" s="12" t="n">
        <v>2073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691</v>
      </c>
      <c r="C10" s="12" t="n">
        <v>21529</v>
      </c>
      <c r="D10" s="12" t="n">
        <v>1916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0513</v>
      </c>
      <c r="C11" s="12" t="n">
        <f aca="false">C12+C13+C14</f>
        <v>11807</v>
      </c>
      <c r="D11" s="12" t="n">
        <f aca="false">D12+D13+D14</f>
        <v>870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409</v>
      </c>
      <c r="C12" s="12" t="n">
        <v>7222</v>
      </c>
      <c r="D12" s="12" t="n">
        <v>618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086</v>
      </c>
      <c r="C13" s="12" t="n">
        <v>4585</v>
      </c>
      <c r="D13" s="12" t="n">
        <v>250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8</v>
      </c>
      <c r="C14" s="12" t="n">
        <v>0</v>
      </c>
      <c r="D14" s="12" t="n">
        <v>1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9875</v>
      </c>
      <c r="C15" s="12" t="n">
        <f aca="false">C16+C17+C18</f>
        <v>12290</v>
      </c>
      <c r="D15" s="12" t="n">
        <f aca="false">D16+D17+D18</f>
        <v>1758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308</v>
      </c>
      <c r="C16" s="12" t="n">
        <v>5526</v>
      </c>
      <c r="D16" s="12" t="n">
        <v>978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855</v>
      </c>
      <c r="C17" s="12" t="n">
        <v>5359</v>
      </c>
      <c r="D17" s="12" t="n">
        <v>549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712</v>
      </c>
      <c r="C18" s="12" t="n">
        <v>1405</v>
      </c>
      <c r="D18" s="12" t="n">
        <v>230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835</v>
      </c>
      <c r="C19" s="12" t="n">
        <v>1818</v>
      </c>
      <c r="D19" s="12" t="n">
        <v>101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3</v>
      </c>
      <c r="C20" s="12" t="n">
        <v>23</v>
      </c>
      <c r="D20" s="13" t="n">
        <v>0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v>100</v>
      </c>
      <c r="C22" s="18" t="n">
        <v>100</v>
      </c>
      <c r="D22" s="18" t="n"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B7*100/B6</f>
        <v>5.24216740900599</v>
      </c>
      <c r="C23" s="19" t="n">
        <f aca="false">C7*100/C6</f>
        <v>4.21096717082782</v>
      </c>
      <c r="D23" s="19" t="n">
        <f aca="false">D7*100/D6</f>
        <v>6.2708903068976</v>
      </c>
    </row>
    <row r="24" s="3" customFormat="true" ht="23.25" hidden="false" customHeight="true" outlineLevel="0" collapsed="false">
      <c r="A24" s="11" t="s">
        <v>8</v>
      </c>
      <c r="B24" s="19" t="n">
        <f aca="false">B8*100/B6</f>
        <v>27.9002333971888</v>
      </c>
      <c r="C24" s="19" t="n">
        <f aca="false">C8*100/C6</f>
        <v>25.8816474552394</v>
      </c>
      <c r="D24" s="19" t="n">
        <f aca="false">D8*100/D6</f>
        <v>29.9139699179581</v>
      </c>
    </row>
    <row r="25" s="3" customFormat="true" ht="23.25" hidden="false" customHeight="true" outlineLevel="0" collapsed="false">
      <c r="A25" s="11" t="s">
        <v>9</v>
      </c>
      <c r="B25" s="19" t="n">
        <f aca="false">B9*100/B6</f>
        <v>22.2045814299499</v>
      </c>
      <c r="C25" s="19" t="n">
        <f aca="false">C9*100/C6</f>
        <v>24.7261062831361</v>
      </c>
      <c r="D25" s="19" t="n">
        <f aca="false">D9*100/D6</f>
        <v>19.6891142509875</v>
      </c>
    </row>
    <row r="26" s="3" customFormat="true" ht="23.25" hidden="false" customHeight="true" outlineLevel="0" collapsed="false">
      <c r="A26" s="11" t="s">
        <v>10</v>
      </c>
      <c r="B26" s="19" t="n">
        <f aca="false">B10*100/B6</f>
        <v>19.3424949256314</v>
      </c>
      <c r="C26" s="19" t="n">
        <f aca="false">C10*100/C6</f>
        <v>20.4922948057758</v>
      </c>
      <c r="D26" s="19" t="n">
        <f aca="false">D10*100/D6</f>
        <v>18.1954573078092</v>
      </c>
    </row>
    <row r="27" s="3" customFormat="true" ht="23.25" hidden="false" customHeight="true" outlineLevel="0" collapsed="false">
      <c r="A27" s="11" t="s">
        <v>11</v>
      </c>
      <c r="B27" s="19" t="n">
        <f aca="false">B11*100/B6</f>
        <v>9.75086870338592</v>
      </c>
      <c r="C27" s="19" t="n">
        <f aca="false">C11*100/C6</f>
        <v>11.2384469678942</v>
      </c>
      <c r="D27" s="19" t="n">
        <f aca="false">D11*100/D6</f>
        <v>8.26686417502279</v>
      </c>
    </row>
    <row r="28" s="3" customFormat="true" ht="23.25" hidden="false" customHeight="true" outlineLevel="0" collapsed="false">
      <c r="A28" s="11" t="s">
        <v>12</v>
      </c>
      <c r="B28" s="19" t="n">
        <f aca="false">B12*100/B6</f>
        <v>6.3739774018282</v>
      </c>
      <c r="C28" s="19" t="n">
        <f aca="false">C12*100/C6</f>
        <v>6.87423257407742</v>
      </c>
      <c r="D28" s="19" t="n">
        <f aca="false">D12*100/D6</f>
        <v>5.87492403524765</v>
      </c>
    </row>
    <row r="29" s="3" customFormat="true" ht="23.25" hidden="false" customHeight="true" outlineLevel="0" collapsed="false">
      <c r="A29" s="11" t="s">
        <v>13</v>
      </c>
      <c r="B29" s="19" t="n">
        <f aca="false">B13*100/B6</f>
        <v>3.36833498913824</v>
      </c>
      <c r="C29" s="19" t="n">
        <f aca="false">C13*100/C6</f>
        <v>4.36421439381681</v>
      </c>
      <c r="D29" s="19" t="n">
        <f aca="false">D13*100/D6</f>
        <v>2.37484807049529</v>
      </c>
    </row>
    <row r="30" s="3" customFormat="true" ht="23.25" hidden="false" customHeight="true" outlineLevel="0" collapsed="false">
      <c r="A30" s="11" t="s">
        <v>14</v>
      </c>
      <c r="B30" s="19" t="n">
        <f aca="false">B14*100/B6</f>
        <v>0.00855631241948748</v>
      </c>
      <c r="C30" s="19" t="n">
        <f aca="false">C14*100/C6</f>
        <v>0</v>
      </c>
      <c r="D30" s="19" t="n">
        <f aca="false">D14*100/D6</f>
        <v>0.0170920692798541</v>
      </c>
    </row>
    <row r="31" s="3" customFormat="true" ht="23.25" hidden="false" customHeight="true" outlineLevel="0" collapsed="false">
      <c r="A31" s="11" t="s">
        <v>15</v>
      </c>
      <c r="B31" s="19" t="n">
        <f aca="false">B15*100/B6</f>
        <v>14.2011018628994</v>
      </c>
      <c r="C31" s="19" t="n">
        <f aca="false">C15*100/C6</f>
        <v>11.6981886368612</v>
      </c>
      <c r="D31" s="19" t="n">
        <f aca="false">D15*100/D6</f>
        <v>16.6980021270131</v>
      </c>
    </row>
    <row r="32" s="3" customFormat="true" ht="23.25" hidden="false" customHeight="true" outlineLevel="0" collapsed="false">
      <c r="A32" s="11" t="s">
        <v>16</v>
      </c>
      <c r="B32" s="19" t="n">
        <f aca="false">B16*100/B6</f>
        <v>7.27666836208413</v>
      </c>
      <c r="C32" s="19" t="n">
        <f aca="false">C16*100/C6</f>
        <v>5.25990157911269</v>
      </c>
      <c r="D32" s="19" t="n">
        <f aca="false">D16*100/D6</f>
        <v>9.28859009419629</v>
      </c>
    </row>
    <row r="33" s="3" customFormat="true" ht="23.25" hidden="false" customHeight="true" outlineLevel="0" collapsed="false">
      <c r="A33" s="11" t="s">
        <v>17</v>
      </c>
      <c r="B33" s="19" t="n">
        <f aca="false">B17*100/B6</f>
        <v>5.15993173964092</v>
      </c>
      <c r="C33" s="19" t="n">
        <f aca="false">C17*100/C6</f>
        <v>5.10094327949057</v>
      </c>
      <c r="D33" s="19" t="n">
        <f aca="false">D17*100/D6</f>
        <v>5.21877848678213</v>
      </c>
    </row>
    <row r="34" s="3" customFormat="true" ht="23.25" hidden="false" customHeight="true" outlineLevel="0" collapsed="false">
      <c r="A34" s="11" t="s">
        <v>18</v>
      </c>
      <c r="B34" s="19" t="n">
        <f aca="false">B18*100/B6</f>
        <v>1.76450176117431</v>
      </c>
      <c r="C34" s="19" t="n">
        <f aca="false">C18*100/C6</f>
        <v>1.33734377825793</v>
      </c>
      <c r="D34" s="19" t="n">
        <f aca="false">D18*100/D6</f>
        <v>2.19063354603464</v>
      </c>
    </row>
    <row r="35" s="3" customFormat="true" ht="23.25" hidden="false" customHeight="true" outlineLevel="0" collapsed="false">
      <c r="A35" s="11" t="s">
        <v>19</v>
      </c>
      <c r="B35" s="19" t="n">
        <f aca="false">B19*100/B6</f>
        <v>1.34761920606928</v>
      </c>
      <c r="C35" s="19" t="n">
        <f aca="false">C19*100/C6</f>
        <v>1.73045621983838</v>
      </c>
      <c r="D35" s="19" t="n">
        <f aca="false">D19*100/D6</f>
        <v>0.965701914311759</v>
      </c>
    </row>
    <row r="36" s="3" customFormat="true" ht="23.25" hidden="false" customHeight="true" outlineLevel="0" collapsed="false">
      <c r="A36" s="11" t="s">
        <v>20</v>
      </c>
      <c r="B36" s="19" t="n">
        <f aca="false">B20*100/B6</f>
        <v>0.0109330658693451</v>
      </c>
      <c r="C36" s="19" t="n">
        <f aca="false">C20*100/C6</f>
        <v>0.0218924604269982</v>
      </c>
      <c r="D36" s="19" t="n">
        <f aca="false">D20*100/D6</f>
        <v>0</v>
      </c>
    </row>
    <row r="37" s="3" customFormat="true" ht="12.75" hidden="false" customHeight="true" outlineLevel="0" collapsed="false">
      <c r="A37" s="20"/>
      <c r="B37" s="20"/>
      <c r="C37" s="21"/>
      <c r="D37" s="21"/>
    </row>
    <row r="38" s="3" customFormat="true" ht="23.25" hidden="false" customHeight="true" outlineLevel="0" collapsed="false">
      <c r="A38" s="22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3" t="s">
        <v>22</v>
      </c>
      <c r="B39" s="2"/>
      <c r="C39" s="2"/>
      <c r="D39" s="2"/>
    </row>
    <row r="40" customFormat="false" ht="21.75" hidden="false" customHeight="false" outlineLevel="0" collapsed="false">
      <c r="A40" s="23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11-12-14T07:50:57Z</dcterms:modified>
  <cp:revision>0</cp:revision>
  <dc:subject/>
  <dc:title/>
</cp:coreProperties>
</file>