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 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</t>
    </r>
    <r>
      <rPr>
        <sz val="14"/>
        <rFont val="Noto Sans Devanagari"/>
        <family val="2"/>
      </rPr>
      <t xml:space="preserve">เดือนตุลาคม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B6+B7+B8+B9+B10+B14+B18+B19</f>
        <v>210861</v>
      </c>
      <c r="C5" s="10" t="n">
        <f aca="false">C6+C7+C8+C9+C10+C14+C18+C19</f>
        <v>105301</v>
      </c>
      <c r="D5" s="10" t="n">
        <f aca="false">D6+D7+D8+D9+D10+D14+D18+D19</f>
        <v>105560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4898</v>
      </c>
      <c r="C6" s="12" t="n">
        <v>7986</v>
      </c>
      <c r="D6" s="12" t="n">
        <v>6912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60018</v>
      </c>
      <c r="C7" s="12" t="n">
        <v>27790</v>
      </c>
      <c r="D7" s="12" t="n">
        <v>32228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45459</v>
      </c>
      <c r="C8" s="12" t="n">
        <v>25213</v>
      </c>
      <c r="D8" s="12" t="n">
        <v>20246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42539</v>
      </c>
      <c r="C9" s="12" t="n">
        <v>19324</v>
      </c>
      <c r="D9" s="12" t="n">
        <v>23215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20816</v>
      </c>
      <c r="C10" s="12" t="n">
        <f aca="false">C11+C12+C13</f>
        <v>11484</v>
      </c>
      <c r="D10" s="12" t="n">
        <f aca="false">D11+D12+D13</f>
        <v>9332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12916</v>
      </c>
      <c r="C11" s="12" t="n">
        <v>5678</v>
      </c>
      <c r="D11" s="12" t="n">
        <v>7238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7590</v>
      </c>
      <c r="C12" s="12" t="n">
        <v>5515</v>
      </c>
      <c r="D12" s="12" t="n">
        <v>2075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310</v>
      </c>
      <c r="C13" s="12" t="n">
        <v>291</v>
      </c>
      <c r="D13" s="12" t="n">
        <v>19</v>
      </c>
    </row>
    <row r="14" s="3" customFormat="true" ht="23.25" hidden="false" customHeight="true" outlineLevel="0" collapsed="false">
      <c r="A14" s="11" t="s">
        <v>15</v>
      </c>
      <c r="B14" s="12" t="n">
        <f aca="false">B15+B16+B17</f>
        <v>25424</v>
      </c>
      <c r="C14" s="12" t="n">
        <f aca="false">C15+C16+C17</f>
        <v>12602</v>
      </c>
      <c r="D14" s="12" t="n">
        <f aca="false">D15+D16+D17</f>
        <v>12822</v>
      </c>
    </row>
    <row r="15" s="3" customFormat="true" ht="23.25" hidden="false" customHeight="true" outlineLevel="0" collapsed="false">
      <c r="A15" s="11" t="s">
        <v>16</v>
      </c>
      <c r="B15" s="12" t="n">
        <f aca="false">C15+D15</f>
        <v>13622</v>
      </c>
      <c r="C15" s="12" t="n">
        <v>6810</v>
      </c>
      <c r="D15" s="12" t="n">
        <v>6812</v>
      </c>
    </row>
    <row r="16" s="3" customFormat="true" ht="23.25" hidden="false" customHeight="true" outlineLevel="0" collapsed="false">
      <c r="A16" s="11" t="s">
        <v>17</v>
      </c>
      <c r="B16" s="12" t="n">
        <f aca="false">C16+D16</f>
        <v>10161</v>
      </c>
      <c r="C16" s="12" t="n">
        <v>5313</v>
      </c>
      <c r="D16" s="12" t="n">
        <v>4848</v>
      </c>
    </row>
    <row r="17" s="3" customFormat="true" ht="23.25" hidden="false" customHeight="true" outlineLevel="0" collapsed="false">
      <c r="A17" s="11" t="s">
        <v>18</v>
      </c>
      <c r="B17" s="12" t="n">
        <f aca="false">C17+D17</f>
        <v>1641</v>
      </c>
      <c r="C17" s="12" t="n">
        <v>479</v>
      </c>
      <c r="D17" s="12" t="n">
        <v>1162</v>
      </c>
    </row>
    <row r="18" s="3" customFormat="true" ht="23.25" hidden="false" customHeight="true" outlineLevel="0" collapsed="false">
      <c r="A18" s="11" t="s">
        <v>19</v>
      </c>
      <c r="B18" s="12" t="n">
        <f aca="false">C18+D18</f>
        <v>299</v>
      </c>
      <c r="C18" s="12" t="n">
        <v>232</v>
      </c>
      <c r="D18" s="12" t="n">
        <v>67</v>
      </c>
    </row>
    <row r="19" s="3" customFormat="true" ht="23.25" hidden="false" customHeight="true" outlineLevel="0" collapsed="false">
      <c r="A19" s="11" t="s">
        <v>20</v>
      </c>
      <c r="B19" s="12" t="n">
        <f aca="false">C19+D19</f>
        <v>1408</v>
      </c>
      <c r="C19" s="12" t="n">
        <v>670</v>
      </c>
      <c r="D19" s="12" t="n">
        <v>738</v>
      </c>
    </row>
    <row r="20" s="3" customFormat="true" ht="23.25" hidden="false" customHeight="true" outlineLevel="0" collapsed="false">
      <c r="A20" s="9"/>
      <c r="B20" s="13"/>
      <c r="C20" s="14" t="s">
        <v>21</v>
      </c>
      <c r="D20" s="15"/>
    </row>
    <row r="21" s="3" customFormat="true" ht="23.25" hidden="false" customHeight="true" outlineLevel="0" collapsed="false">
      <c r="A21" s="9" t="s">
        <v>3</v>
      </c>
      <c r="B21" s="16" t="n">
        <v>100</v>
      </c>
      <c r="C21" s="16" t="n">
        <v>100</v>
      </c>
      <c r="D21" s="16" t="n">
        <v>100</v>
      </c>
    </row>
    <row r="22" s="3" customFormat="true" ht="23.25" hidden="false" customHeight="true" outlineLevel="0" collapsed="false">
      <c r="A22" s="11" t="s">
        <v>7</v>
      </c>
      <c r="B22" s="17" t="n">
        <f aca="false">B6*100/B5</f>
        <v>7.06531791085122</v>
      </c>
      <c r="C22" s="17" t="n">
        <f aca="false">C6*100/C5</f>
        <v>7.58397356150464</v>
      </c>
      <c r="D22" s="17" t="n">
        <f aca="false">D6*100/D5</f>
        <v>6.54793482379689</v>
      </c>
    </row>
    <row r="23" s="3" customFormat="true" ht="23.25" hidden="false" customHeight="true" outlineLevel="0" collapsed="false">
      <c r="A23" s="11" t="s">
        <v>8</v>
      </c>
      <c r="B23" s="17" t="n">
        <f aca="false">B7*100/B5</f>
        <v>28.4633004680809</v>
      </c>
      <c r="C23" s="17" t="n">
        <f aca="false">C7*100/C5</f>
        <v>26.391012431031</v>
      </c>
      <c r="D23" s="17" t="n">
        <f aca="false">D7*100/D5</f>
        <v>30.5305039787798</v>
      </c>
    </row>
    <row r="24" s="3" customFormat="true" ht="23.25" hidden="false" customHeight="true" outlineLevel="0" collapsed="false">
      <c r="A24" s="11" t="s">
        <v>9</v>
      </c>
      <c r="B24" s="17" t="n">
        <f aca="false">B8*100/B5</f>
        <v>21.5587519740493</v>
      </c>
      <c r="C24" s="17" t="n">
        <f aca="false">C8*100/C5</f>
        <v>23.9437422246702</v>
      </c>
      <c r="D24" s="17" t="n">
        <f aca="false">D8*100/D5</f>
        <v>19.1796134899583</v>
      </c>
    </row>
    <row r="25" s="3" customFormat="true" ht="23.25" hidden="false" customHeight="true" outlineLevel="0" collapsed="false">
      <c r="A25" s="11" t="s">
        <v>10</v>
      </c>
      <c r="B25" s="17" t="n">
        <f aca="false">B9*100/B5</f>
        <v>20.173953457491</v>
      </c>
      <c r="C25" s="17" t="n">
        <f aca="false">C9*100/C5</f>
        <v>18.351202742614</v>
      </c>
      <c r="D25" s="17" t="n">
        <f aca="false">D9*100/D5</f>
        <v>21.992231906025</v>
      </c>
    </row>
    <row r="26" s="3" customFormat="true" ht="23.25" hidden="false" customHeight="true" outlineLevel="0" collapsed="false">
      <c r="A26" s="11" t="s">
        <v>11</v>
      </c>
      <c r="B26" s="17" t="n">
        <f aca="false">B10*100/B5</f>
        <v>9.87190613721836</v>
      </c>
      <c r="C26" s="17" t="n">
        <f aca="false">C10*100/C5</f>
        <v>10.9058793363786</v>
      </c>
      <c r="D26" s="17" t="n">
        <f aca="false">D10*100/D5</f>
        <v>8.84046987495263</v>
      </c>
    </row>
    <row r="27" s="3" customFormat="true" ht="23.25" hidden="false" customHeight="true" outlineLevel="0" collapsed="false">
      <c r="A27" s="11" t="s">
        <v>12</v>
      </c>
      <c r="B27" s="17" t="n">
        <f aca="false">B11*100/B5</f>
        <v>6.12536220543391</v>
      </c>
      <c r="C27" s="17" t="n">
        <f aca="false">C11*100/C5</f>
        <v>5.3921615179343</v>
      </c>
      <c r="D27" s="17" t="n">
        <f aca="false">D11*100/D5</f>
        <v>6.85676392572944</v>
      </c>
    </row>
    <row r="28" s="3" customFormat="true" ht="23.25" hidden="false" customHeight="true" outlineLevel="0" collapsed="false">
      <c r="A28" s="11" t="s">
        <v>13</v>
      </c>
      <c r="B28" s="17" t="n">
        <f aca="false">B12*100/B5</f>
        <v>3.59952765091695</v>
      </c>
      <c r="C28" s="17" t="n">
        <f aca="false">C12*100/C5</f>
        <v>5.23736716650364</v>
      </c>
      <c r="D28" s="17" t="n">
        <f aca="false">D12*100/D5</f>
        <v>1.96570670708602</v>
      </c>
    </row>
    <row r="29" s="3" customFormat="true" ht="23.25" hidden="false" customHeight="true" outlineLevel="0" collapsed="false">
      <c r="A29" s="11" t="s">
        <v>14</v>
      </c>
      <c r="B29" s="17" t="n">
        <f aca="false">B13*100/B5</f>
        <v>0.147016280867491</v>
      </c>
      <c r="C29" s="17" t="n">
        <f aca="false">C13*100/C5</f>
        <v>0.276350651940627</v>
      </c>
      <c r="D29" s="17" t="n">
        <f aca="false">D13*100/D5</f>
        <v>0.0179992421371732</v>
      </c>
    </row>
    <row r="30" s="3" customFormat="true" ht="23.25" hidden="false" customHeight="true" outlineLevel="0" collapsed="false">
      <c r="A30" s="11" t="s">
        <v>15</v>
      </c>
      <c r="B30" s="17" t="n">
        <f aca="false">B14*100/B5</f>
        <v>12.0572320154035</v>
      </c>
      <c r="C30" s="17" t="n">
        <f aca="false">C14*100/C5</f>
        <v>11.9675976486453</v>
      </c>
      <c r="D30" s="17" t="n">
        <f aca="false">D14*100/D5</f>
        <v>12.1466464569913</v>
      </c>
    </row>
    <row r="31" s="3" customFormat="true" ht="23.25" hidden="false" customHeight="true" outlineLevel="0" collapsed="false">
      <c r="A31" s="11" t="s">
        <v>16</v>
      </c>
      <c r="B31" s="17" t="n">
        <f aca="false">B15*100/B5</f>
        <v>6.46017992895794</v>
      </c>
      <c r="C31" s="17" t="n">
        <f aca="false">C15*100/C5</f>
        <v>6.46717505056932</v>
      </c>
      <c r="D31" s="17" t="n">
        <f aca="false">D15*100/D5</f>
        <v>6.45320197044335</v>
      </c>
    </row>
    <row r="32" s="3" customFormat="true" ht="23.25" hidden="false" customHeight="true" outlineLevel="0" collapsed="false">
      <c r="A32" s="11" t="s">
        <v>17</v>
      </c>
      <c r="B32" s="17" t="n">
        <f aca="false">B16*100/B5</f>
        <v>4.8188142899825</v>
      </c>
      <c r="C32" s="17" t="n">
        <f aca="false">C16*100/C5</f>
        <v>5.04553612976135</v>
      </c>
      <c r="D32" s="17" t="n">
        <f aca="false">D16*100/D5</f>
        <v>4.59264873057977</v>
      </c>
    </row>
    <row r="33" s="3" customFormat="true" ht="23.25" hidden="false" customHeight="true" outlineLevel="0" collapsed="false">
      <c r="A33" s="11" t="s">
        <v>18</v>
      </c>
      <c r="B33" s="17" t="n">
        <f aca="false">B17*100/B5</f>
        <v>0.778237796463073</v>
      </c>
      <c r="C33" s="17" t="n">
        <f aca="false">C17*100/C5</f>
        <v>0.454886468314641</v>
      </c>
      <c r="D33" s="17" t="n">
        <f aca="false">D17*100/D5</f>
        <v>1.10079575596817</v>
      </c>
    </row>
    <row r="34" s="3" customFormat="true" ht="23.25" hidden="false" customHeight="true" outlineLevel="0" collapsed="false">
      <c r="A34" s="11" t="s">
        <v>19</v>
      </c>
      <c r="B34" s="17" t="n">
        <f aca="false">B18*100/B5</f>
        <v>0.141799574127032</v>
      </c>
      <c r="C34" s="17" t="n">
        <f aca="false">C18*100/C5</f>
        <v>0.220320794674315</v>
      </c>
      <c r="D34" s="17" t="n">
        <f aca="false">D18*100/D5</f>
        <v>0.0634710117468738</v>
      </c>
    </row>
    <row r="35" s="3" customFormat="true" ht="23.25" hidden="false" customHeight="true" outlineLevel="0" collapsed="false">
      <c r="A35" s="11" t="s">
        <v>20</v>
      </c>
      <c r="B35" s="17" t="n">
        <f aca="false">B19*100/B5</f>
        <v>0.667738462778797</v>
      </c>
      <c r="C35" s="17" t="n">
        <f aca="false">C19*100/C5</f>
        <v>0.636271260481857</v>
      </c>
      <c r="D35" s="17" t="n">
        <f aca="false">D19*100/D5</f>
        <v>0.699128457749147</v>
      </c>
    </row>
    <row r="36" s="3" customFormat="true" ht="13.5" hidden="false" customHeight="true" outlineLevel="0" collapsed="false">
      <c r="A36" s="18"/>
      <c r="B36" s="18"/>
      <c r="C36" s="18"/>
      <c r="D36" s="18"/>
      <c r="E36" s="2"/>
      <c r="F36" s="2"/>
    </row>
    <row r="37" customFormat="false" ht="21.75" hidden="false" customHeight="false" outlineLevel="0" collapsed="false">
      <c r="A37" s="19"/>
      <c r="B37" s="2"/>
      <c r="C37" s="2"/>
      <c r="D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5:04:18Z</dcterms:modified>
  <cp:revision>0</cp:revision>
  <dc:subject/>
  <dc:title/>
</cp:coreProperties>
</file>