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จังหวัดสระบุรี </t>
    </r>
    <r>
      <rPr>
        <b val="true"/>
        <sz val="16"/>
        <rFont val="AngsanaUPC"/>
        <family val="1"/>
        <charset val="222"/>
      </rPr>
      <t xml:space="preserve">2554 -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\(#,##0\)"/>
    <numFmt numFmtId="167" formatCode="#,##0"/>
    <numFmt numFmtId="168" formatCode="#,##0.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246960</xdr:rowOff>
    </xdr:from>
    <xdr:to>
      <xdr:col>0</xdr:col>
      <xdr:colOff>2528640</xdr:colOff>
      <xdr:row>3</xdr:row>
      <xdr:rowOff>218880</xdr:rowOff>
    </xdr:to>
    <xdr:sp>
      <xdr:nvSpPr>
        <xdr:cNvPr id="0" name="Text Box 3"/>
        <xdr:cNvSpPr/>
      </xdr:nvSpPr>
      <xdr:spPr>
        <a:xfrm>
          <a:off x="233280" y="913680"/>
          <a:ext cx="2295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2" width="1.71"/>
    <col collapsed="false" customWidth="true" hidden="false" outlineLevel="0" max="7" min="3" style="2" width="11.71"/>
    <col collapsed="false" customWidth="true" hidden="false" outlineLevel="0" max="8" min="8" style="2" width="1.71"/>
    <col collapsed="false" customWidth="true" hidden="false" outlineLevel="0" max="13" min="9" style="2" width="11.71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customFormat="false" ht="30" hidden="false" customHeight="true" outlineLevel="0" collapsed="false">
      <c r="A3" s="4"/>
      <c r="C3" s="5" t="s">
        <v>1</v>
      </c>
      <c r="D3" s="5"/>
      <c r="E3" s="5"/>
      <c r="F3" s="5"/>
      <c r="G3" s="5"/>
      <c r="I3" s="5" t="s">
        <v>2</v>
      </c>
      <c r="J3" s="5"/>
      <c r="K3" s="5"/>
      <c r="L3" s="5"/>
      <c r="M3" s="5"/>
    </row>
    <row r="4" s="10" customFormat="true" ht="30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I4" s="8" t="s">
        <v>3</v>
      </c>
      <c r="J4" s="9" t="s">
        <v>4</v>
      </c>
      <c r="K4" s="9" t="s">
        <v>5</v>
      </c>
      <c r="L4" s="9" t="s">
        <v>6</v>
      </c>
      <c r="M4" s="9" t="s">
        <v>7</v>
      </c>
    </row>
    <row r="5" s="15" customFormat="true" ht="21" hidden="false" customHeight="true" outlineLevel="0" collapsed="false">
      <c r="A5" s="11" t="s">
        <v>8</v>
      </c>
      <c r="B5" s="12"/>
      <c r="C5" s="13" t="n">
        <f aca="false">SUM(D5:G5)/4</f>
        <v>507551.75</v>
      </c>
      <c r="D5" s="14" t="n">
        <f aca="false">SUM(D7:D11,D15,D19:D20)</f>
        <v>505463</v>
      </c>
      <c r="E5" s="14" t="n">
        <f aca="false">SUM(E7:E11,E15,E19:E20)</f>
        <v>506842</v>
      </c>
      <c r="F5" s="14" t="n">
        <f aca="false">SUM(F7:F11,F15,F19:F20)</f>
        <v>508243</v>
      </c>
      <c r="G5" s="14" t="n">
        <f aca="false">SUM(G7:G11,G15,G19:G20)</f>
        <v>509659</v>
      </c>
      <c r="I5" s="13" t="n">
        <f aca="false">SUM(J5:M5)/4</f>
        <v>513271.7425</v>
      </c>
      <c r="J5" s="14" t="n">
        <f aca="false">SUM(J7:J11,J15,J19:J20)</f>
        <v>511090.98</v>
      </c>
      <c r="K5" s="14" t="n">
        <f aca="false">SUM(K7:K11,K15,K19:K20)</f>
        <v>512550.99</v>
      </c>
      <c r="L5" s="14" t="n">
        <v>514004</v>
      </c>
      <c r="M5" s="14" t="n">
        <v>515441</v>
      </c>
    </row>
    <row r="6" s="15" customFormat="true" ht="6" hidden="false" customHeight="true" outlineLevel="0" collapsed="false">
      <c r="A6" s="11"/>
      <c r="B6" s="12"/>
      <c r="C6" s="16"/>
      <c r="D6" s="12"/>
      <c r="E6" s="12"/>
      <c r="F6" s="12"/>
      <c r="G6" s="12"/>
      <c r="J6" s="12"/>
      <c r="K6" s="12"/>
    </row>
    <row r="7" s="15" customFormat="true" ht="21" hidden="false" customHeight="true" outlineLevel="0" collapsed="false">
      <c r="A7" s="17" t="s">
        <v>9</v>
      </c>
      <c r="B7" s="12"/>
      <c r="C7" s="16" t="n">
        <f aca="false">SUM(D7:G7)/4</f>
        <v>12828.25</v>
      </c>
      <c r="D7" s="18" t="n">
        <v>9370</v>
      </c>
      <c r="E7" s="18" t="n">
        <v>15398</v>
      </c>
      <c r="F7" s="18" t="n">
        <v>13386</v>
      </c>
      <c r="G7" s="18" t="n">
        <v>13159</v>
      </c>
      <c r="I7" s="16" t="n">
        <f aca="false">SUM(J7:M7)/4</f>
        <v>15418.7425</v>
      </c>
      <c r="J7" s="18" t="n">
        <v>14829.96</v>
      </c>
      <c r="K7" s="18" t="n">
        <v>16171.01</v>
      </c>
      <c r="L7" s="18" t="n">
        <v>14109</v>
      </c>
      <c r="M7" s="18" t="n">
        <v>16565</v>
      </c>
    </row>
    <row r="8" s="15" customFormat="true" ht="21" hidden="false" customHeight="true" outlineLevel="0" collapsed="false">
      <c r="A8" s="19" t="s">
        <v>10</v>
      </c>
      <c r="B8" s="12"/>
      <c r="C8" s="16" t="n">
        <f aca="false">SUM(D8:G8)/4</f>
        <v>151513.75</v>
      </c>
      <c r="D8" s="18" t="n">
        <v>150621</v>
      </c>
      <c r="E8" s="18" t="n">
        <v>152428</v>
      </c>
      <c r="F8" s="18" t="n">
        <v>159990</v>
      </c>
      <c r="G8" s="18" t="n">
        <v>143016</v>
      </c>
      <c r="I8" s="16" t="n">
        <f aca="false">SUM(J8:M8)/4</f>
        <v>139375.4725</v>
      </c>
      <c r="J8" s="18" t="n">
        <v>135482.93</v>
      </c>
      <c r="K8" s="18" t="n">
        <v>137405.96</v>
      </c>
      <c r="L8" s="18" t="n">
        <v>146104</v>
      </c>
      <c r="M8" s="18" t="n">
        <v>138509</v>
      </c>
    </row>
    <row r="9" s="15" customFormat="true" ht="21" hidden="false" customHeight="true" outlineLevel="0" collapsed="false">
      <c r="A9" s="20" t="s">
        <v>11</v>
      </c>
      <c r="B9" s="12"/>
      <c r="C9" s="16" t="n">
        <f aca="false">SUM(D9:G9)/4</f>
        <v>75484.5</v>
      </c>
      <c r="D9" s="18" t="n">
        <v>75357</v>
      </c>
      <c r="E9" s="18" t="n">
        <v>72736</v>
      </c>
      <c r="F9" s="18" t="n">
        <v>79100</v>
      </c>
      <c r="G9" s="18" t="n">
        <v>74745</v>
      </c>
      <c r="I9" s="16" t="n">
        <f aca="false">SUM(J9:M9)/4</f>
        <v>74962.815</v>
      </c>
      <c r="J9" s="18" t="n">
        <v>75493.37</v>
      </c>
      <c r="K9" s="18" t="n">
        <v>79792.89</v>
      </c>
      <c r="L9" s="18" t="n">
        <v>67120</v>
      </c>
      <c r="M9" s="18" t="n">
        <v>77445</v>
      </c>
    </row>
    <row r="10" s="15" customFormat="true" ht="21" hidden="false" customHeight="true" outlineLevel="0" collapsed="false">
      <c r="A10" s="20" t="s">
        <v>12</v>
      </c>
      <c r="B10" s="12"/>
      <c r="C10" s="16" t="n">
        <f aca="false">SUM(D10:G10)/4</f>
        <v>102892.75</v>
      </c>
      <c r="D10" s="18" t="n">
        <v>102949</v>
      </c>
      <c r="E10" s="18" t="n">
        <v>104252</v>
      </c>
      <c r="F10" s="18" t="n">
        <v>98513</v>
      </c>
      <c r="G10" s="18" t="n">
        <v>105857</v>
      </c>
      <c r="I10" s="16" t="n">
        <f aca="false">SUM(J10:M10)/4</f>
        <v>103153.375</v>
      </c>
      <c r="J10" s="18" t="n">
        <v>96309.56</v>
      </c>
      <c r="K10" s="18" t="n">
        <v>104748.94</v>
      </c>
      <c r="L10" s="18" t="n">
        <v>106145</v>
      </c>
      <c r="M10" s="18" t="n">
        <v>105410</v>
      </c>
    </row>
    <row r="11" s="19" customFormat="true" ht="21" hidden="false" customHeight="true" outlineLevel="0" collapsed="false">
      <c r="A11" s="19" t="s">
        <v>13</v>
      </c>
      <c r="B11" s="21"/>
      <c r="C11" s="16" t="n">
        <f aca="false">SUM(D11:G11)/4</f>
        <v>81111</v>
      </c>
      <c r="D11" s="18" t="n">
        <f aca="false">SUM(D12:D14)</f>
        <v>85849</v>
      </c>
      <c r="E11" s="18" t="n">
        <f aca="false">SUM(E12:E14)</f>
        <v>77609</v>
      </c>
      <c r="F11" s="18" t="n">
        <f aca="false">SUM(F12:F14)</f>
        <v>77222</v>
      </c>
      <c r="G11" s="18" t="n">
        <f aca="false">SUM(G12:G14)</f>
        <v>83764</v>
      </c>
      <c r="I11" s="16" t="n">
        <f aca="false">SUM(J11:M11)/4</f>
        <v>93613.3125</v>
      </c>
      <c r="J11" s="18" t="n">
        <f aca="false">SUM(J12:J14)</f>
        <v>95885.27</v>
      </c>
      <c r="K11" s="18" t="n">
        <f aca="false">SUM(K12:K14)</f>
        <v>90223.98</v>
      </c>
      <c r="L11" s="18" t="n">
        <f aca="false">SUM(L12:L14)</f>
        <v>93556</v>
      </c>
      <c r="M11" s="18" t="n">
        <f aca="false">SUM(M12:M14)</f>
        <v>94788</v>
      </c>
    </row>
    <row r="12" s="19" customFormat="true" ht="21" hidden="false" customHeight="true" outlineLevel="0" collapsed="false">
      <c r="A12" s="22" t="s">
        <v>14</v>
      </c>
      <c r="B12" s="21"/>
      <c r="C12" s="16" t="n">
        <f aca="false">SUM(D12:G12)/4</f>
        <v>53672.75</v>
      </c>
      <c r="D12" s="18" t="n">
        <v>55669</v>
      </c>
      <c r="E12" s="18" t="n">
        <v>52134</v>
      </c>
      <c r="F12" s="18" t="n">
        <v>49758</v>
      </c>
      <c r="G12" s="18" t="n">
        <v>57130</v>
      </c>
      <c r="I12" s="16" t="n">
        <f aca="false">SUM(J12:M12)/4</f>
        <v>65877.4</v>
      </c>
      <c r="J12" s="18" t="n">
        <v>65720.6</v>
      </c>
      <c r="K12" s="18" t="n">
        <v>62081</v>
      </c>
      <c r="L12" s="18" t="n">
        <v>68897</v>
      </c>
      <c r="M12" s="18" t="n">
        <v>66811</v>
      </c>
    </row>
    <row r="13" s="19" customFormat="true" ht="21" hidden="false" customHeight="true" outlineLevel="0" collapsed="false">
      <c r="A13" s="22" t="s">
        <v>15</v>
      </c>
      <c r="B13" s="21"/>
      <c r="C13" s="16" t="n">
        <f aca="false">SUM(D13:G13)/4</f>
        <v>27168</v>
      </c>
      <c r="D13" s="18" t="n">
        <v>29899</v>
      </c>
      <c r="E13" s="18" t="n">
        <v>25235</v>
      </c>
      <c r="F13" s="18" t="n">
        <v>27464</v>
      </c>
      <c r="G13" s="18" t="n">
        <v>26074</v>
      </c>
      <c r="I13" s="16" t="n">
        <f aca="false">SUM(J13:M13)/4</f>
        <v>27090.5775</v>
      </c>
      <c r="J13" s="18" t="n">
        <v>29698.44</v>
      </c>
      <c r="K13" s="18" t="n">
        <v>26427.87</v>
      </c>
      <c r="L13" s="18" t="n">
        <v>24259</v>
      </c>
      <c r="M13" s="18" t="n">
        <v>27977</v>
      </c>
    </row>
    <row r="14" s="19" customFormat="true" ht="21" hidden="false" customHeight="true" outlineLevel="0" collapsed="false">
      <c r="A14" s="23" t="s">
        <v>16</v>
      </c>
      <c r="B14" s="21"/>
      <c r="C14" s="16" t="n">
        <f aca="false">SUM(D14:G14)/4</f>
        <v>270.25</v>
      </c>
      <c r="D14" s="18" t="n">
        <v>281</v>
      </c>
      <c r="E14" s="18" t="n">
        <v>240</v>
      </c>
      <c r="F14" s="18" t="s">
        <v>17</v>
      </c>
      <c r="G14" s="18" t="n">
        <v>560</v>
      </c>
      <c r="I14" s="16" t="n">
        <f aca="false">SUM(J14:M14)/4</f>
        <v>645.335</v>
      </c>
      <c r="J14" s="18" t="n">
        <v>466.23</v>
      </c>
      <c r="K14" s="18" t="n">
        <v>1715.11</v>
      </c>
      <c r="L14" s="18" t="n">
        <v>400</v>
      </c>
      <c r="M14" s="18" t="s">
        <v>17</v>
      </c>
    </row>
    <row r="15" s="19" customFormat="true" ht="21" hidden="false" customHeight="true" outlineLevel="0" collapsed="false">
      <c r="A15" s="19" t="s">
        <v>18</v>
      </c>
      <c r="B15" s="21"/>
      <c r="C15" s="16" t="n">
        <f aca="false">SUM(D15:G15)/4</f>
        <v>83585.5</v>
      </c>
      <c r="D15" s="18" t="n">
        <f aca="false">SUM(D16:D18)</f>
        <v>80773</v>
      </c>
      <c r="E15" s="18" t="n">
        <f aca="false">SUM(E16:E18)</f>
        <v>84419</v>
      </c>
      <c r="F15" s="18" t="n">
        <f aca="false">SUM(F16:F18)</f>
        <v>80032</v>
      </c>
      <c r="G15" s="18" t="n">
        <f aca="false">SUM(G16:G18)</f>
        <v>89118</v>
      </c>
      <c r="I15" s="16" t="n">
        <f aca="false">SUM(J15:M15)/4</f>
        <v>85915.76</v>
      </c>
      <c r="J15" s="18" t="n">
        <f aca="false">SUM(J16:J18)</f>
        <v>90952.2</v>
      </c>
      <c r="K15" s="18" t="n">
        <f aca="false">SUM(K16:K18)</f>
        <v>83994.84</v>
      </c>
      <c r="L15" s="18" t="n">
        <f aca="false">SUM(L16:L18)</f>
        <v>86523</v>
      </c>
      <c r="M15" s="18" t="n">
        <f aca="false">SUM(M16:M18)</f>
        <v>82193</v>
      </c>
    </row>
    <row r="16" s="15" customFormat="true" ht="21" hidden="false" customHeight="true" outlineLevel="0" collapsed="false">
      <c r="A16" s="23" t="s">
        <v>19</v>
      </c>
      <c r="B16" s="12"/>
      <c r="C16" s="16" t="n">
        <f aca="false">SUM(D16:G16)/4</f>
        <v>39897.25</v>
      </c>
      <c r="D16" s="18" t="n">
        <v>36861</v>
      </c>
      <c r="E16" s="18" t="n">
        <v>43221</v>
      </c>
      <c r="F16" s="18" t="n">
        <v>38248</v>
      </c>
      <c r="G16" s="18" t="n">
        <v>41259</v>
      </c>
      <c r="I16" s="16" t="n">
        <f aca="false">SUM(J16:M16)/4</f>
        <v>37931.505</v>
      </c>
      <c r="J16" s="18" t="n">
        <v>40682.11</v>
      </c>
      <c r="K16" s="18" t="n">
        <v>36915.91</v>
      </c>
      <c r="L16" s="18" t="n">
        <v>40054</v>
      </c>
      <c r="M16" s="18" t="n">
        <v>34074</v>
      </c>
    </row>
    <row r="17" s="15" customFormat="true" ht="21" hidden="false" customHeight="true" outlineLevel="0" collapsed="false">
      <c r="A17" s="23" t="s">
        <v>20</v>
      </c>
      <c r="B17" s="12"/>
      <c r="C17" s="16" t="n">
        <f aca="false">SUM(D17:G17)/4</f>
        <v>37253.25</v>
      </c>
      <c r="D17" s="18" t="n">
        <v>37813</v>
      </c>
      <c r="E17" s="18" t="n">
        <v>34705</v>
      </c>
      <c r="F17" s="18" t="n">
        <v>35915</v>
      </c>
      <c r="G17" s="18" t="n">
        <v>40580</v>
      </c>
      <c r="I17" s="16" t="n">
        <f aca="false">SUM(J17:M17)/4</f>
        <v>41346.4825</v>
      </c>
      <c r="J17" s="18" t="n">
        <v>44453.88</v>
      </c>
      <c r="K17" s="18" t="n">
        <v>39709.05</v>
      </c>
      <c r="L17" s="18" t="n">
        <v>39763</v>
      </c>
      <c r="M17" s="18" t="n">
        <v>41460</v>
      </c>
    </row>
    <row r="18" s="15" customFormat="true" ht="21" hidden="false" customHeight="true" outlineLevel="0" collapsed="false">
      <c r="A18" s="23" t="s">
        <v>21</v>
      </c>
      <c r="B18" s="12"/>
      <c r="C18" s="16" t="n">
        <f aca="false">SUM(D18:G18)/4</f>
        <v>6435</v>
      </c>
      <c r="D18" s="18" t="n">
        <v>6099</v>
      </c>
      <c r="E18" s="18" t="n">
        <v>6493</v>
      </c>
      <c r="F18" s="18" t="n">
        <v>5869</v>
      </c>
      <c r="G18" s="18" t="n">
        <v>7279</v>
      </c>
      <c r="I18" s="16" t="n">
        <f aca="false">SUM(J18:M18)/4</f>
        <v>6637.7725</v>
      </c>
      <c r="J18" s="18" t="n">
        <v>5816.21</v>
      </c>
      <c r="K18" s="18" t="n">
        <v>7369.88</v>
      </c>
      <c r="L18" s="18" t="n">
        <v>6706</v>
      </c>
      <c r="M18" s="18" t="n">
        <v>6659</v>
      </c>
    </row>
    <row r="19" s="15" customFormat="true" ht="21" hidden="false" customHeight="true" outlineLevel="0" collapsed="false">
      <c r="A19" s="22" t="s">
        <v>22</v>
      </c>
      <c r="B19" s="12"/>
      <c r="C19" s="16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I19" s="16" t="n">
        <f aca="false">SUM(J19:M19)/4</f>
        <v>534.4225</v>
      </c>
      <c r="J19" s="18" t="n">
        <v>2137.69</v>
      </c>
      <c r="K19" s="18" t="s">
        <v>17</v>
      </c>
      <c r="L19" s="18" t="s">
        <v>17</v>
      </c>
      <c r="M19" s="18" t="s">
        <v>17</v>
      </c>
    </row>
    <row r="20" s="15" customFormat="true" ht="21" hidden="false" customHeight="true" outlineLevel="0" collapsed="false">
      <c r="A20" s="22" t="s">
        <v>23</v>
      </c>
      <c r="B20" s="12"/>
      <c r="C20" s="16" t="n">
        <f aca="false">SUM(D20:G20)/4</f>
        <v>136</v>
      </c>
      <c r="D20" s="18" t="n">
        <v>544</v>
      </c>
      <c r="E20" s="18" t="s">
        <v>17</v>
      </c>
      <c r="F20" s="18" t="s">
        <v>17</v>
      </c>
      <c r="G20" s="18" t="s">
        <v>17</v>
      </c>
      <c r="I20" s="16" t="n">
        <f aca="false">SUM(J20:M20)/4</f>
        <v>298.3425</v>
      </c>
      <c r="J20" s="18" t="s">
        <v>17</v>
      </c>
      <c r="K20" s="18" t="n">
        <v>213.37</v>
      </c>
      <c r="L20" s="18" t="n">
        <v>449</v>
      </c>
      <c r="M20" s="18" t="n">
        <v>531</v>
      </c>
    </row>
    <row r="21" s="19" customFormat="true" ht="18" hidden="false" customHeight="true" outlineLevel="0" collapsed="false">
      <c r="B21" s="24"/>
      <c r="C21" s="25"/>
      <c r="D21" s="21"/>
      <c r="E21" s="21"/>
      <c r="F21" s="21"/>
      <c r="G21" s="21"/>
    </row>
    <row r="22" s="19" customFormat="true" ht="18.75" hidden="false" customHeight="true" outlineLevel="0" collapsed="false">
      <c r="A22" s="26" t="s">
        <v>8</v>
      </c>
      <c r="B22" s="21"/>
      <c r="C22" s="27" t="n">
        <v>100</v>
      </c>
      <c r="D22" s="27" t="n">
        <v>100</v>
      </c>
      <c r="E22" s="27" t="n">
        <v>100</v>
      </c>
      <c r="F22" s="27" t="n">
        <v>100</v>
      </c>
      <c r="G22" s="27" t="n">
        <v>100</v>
      </c>
      <c r="I22" s="27" t="n">
        <f aca="false">SUM(J22:M22)/4</f>
        <v>100</v>
      </c>
      <c r="J22" s="27" t="n">
        <v>100</v>
      </c>
      <c r="K22" s="27" t="n">
        <v>100</v>
      </c>
      <c r="L22" s="27" t="n">
        <v>100</v>
      </c>
      <c r="M22" s="27" t="n">
        <v>100</v>
      </c>
    </row>
    <row r="23" s="19" customFormat="true" ht="6" hidden="false" customHeight="true" outlineLevel="0" collapsed="false">
      <c r="A23" s="26"/>
      <c r="B23" s="21"/>
      <c r="C23" s="21"/>
      <c r="D23" s="21"/>
      <c r="E23" s="21"/>
      <c r="F23" s="21"/>
      <c r="G23" s="21"/>
      <c r="J23" s="21"/>
      <c r="K23" s="21"/>
    </row>
    <row r="24" s="19" customFormat="true" ht="21" hidden="false" customHeight="true" outlineLevel="0" collapsed="false">
      <c r="A24" s="17" t="s">
        <v>9</v>
      </c>
      <c r="B24" s="21"/>
      <c r="C24" s="28" t="n">
        <f aca="false">SUM(C7*100/C5)</f>
        <v>2.52747626227276</v>
      </c>
      <c r="D24" s="28" t="n">
        <f aca="false">SUM(D7*100/D5)</f>
        <v>1.85374597151522</v>
      </c>
      <c r="E24" s="28" t="n">
        <f aca="false">SUM(E7*100/E5)</f>
        <v>3.03802762991228</v>
      </c>
      <c r="F24" s="28" t="n">
        <f aca="false">SUM(F7*100/F5)</f>
        <v>2.63377951098195</v>
      </c>
      <c r="G24" s="28" t="n">
        <f aca="false">SUM(G7*100/G5)</f>
        <v>2.58192242263945</v>
      </c>
      <c r="I24" s="28" t="n">
        <f aca="false">SUM(I7*100/I$5)</f>
        <v>3.00401156410827</v>
      </c>
      <c r="J24" s="28" t="n">
        <f aca="false">SUM(J7*100/J5)</f>
        <v>2.90162819934721</v>
      </c>
      <c r="K24" s="28" t="n">
        <f aca="false">SUM(K7*100/K5)</f>
        <v>3.15500512446576</v>
      </c>
      <c r="L24" s="28" t="n">
        <f aca="false">SUM(L7*100/L5)</f>
        <v>2.74492027299398</v>
      </c>
      <c r="M24" s="28" t="n">
        <f aca="false">SUM(M7*100/M5)</f>
        <v>3.2137528834532</v>
      </c>
      <c r="N24" s="28"/>
    </row>
    <row r="25" s="19" customFormat="true" ht="21" hidden="false" customHeight="true" outlineLevel="0" collapsed="false">
      <c r="A25" s="19" t="s">
        <v>10</v>
      </c>
      <c r="B25" s="21"/>
      <c r="C25" s="28" t="n">
        <f aca="false">SUM(C8*100/C5)</f>
        <v>29.851882098722</v>
      </c>
      <c r="D25" s="28" t="n">
        <f aca="false">SUM(D8*100/D5)</f>
        <v>29.7986202748767</v>
      </c>
      <c r="E25" s="28" t="n">
        <f aca="false">SUM(E8*100/E5)</f>
        <v>30.0740664743648</v>
      </c>
      <c r="F25" s="28" t="n">
        <f aca="false">SUM(F8*100/F5)</f>
        <v>31.47903660257</v>
      </c>
      <c r="G25" s="28" t="n">
        <f aca="false">SUM(G8*100/G5)</f>
        <v>28.0611153732201</v>
      </c>
      <c r="I25" s="28" t="n">
        <f aca="false">SUM(I8*100/I$5)</f>
        <v>27.1543241054226</v>
      </c>
      <c r="J25" s="28" t="n">
        <f aca="false">SUM(J8*100/J5)</f>
        <v>26.5085738746554</v>
      </c>
      <c r="K25" s="28" t="n">
        <f aca="false">SUM(K8*100/K5)</f>
        <v>26.8082517994941</v>
      </c>
      <c r="L25" s="28" t="n">
        <f aca="false">SUM(L8*100/L5)</f>
        <v>28.4246815199882</v>
      </c>
      <c r="M25" s="28" t="n">
        <f aca="false">SUM(M8*100/M5)</f>
        <v>26.8719407264847</v>
      </c>
      <c r="N25" s="28"/>
    </row>
    <row r="26" s="19" customFormat="true" ht="21" hidden="false" customHeight="true" outlineLevel="0" collapsed="false">
      <c r="A26" s="20" t="s">
        <v>11</v>
      </c>
      <c r="B26" s="21"/>
      <c r="C26" s="28" t="n">
        <f aca="false">SUM(C9*100/C5)</f>
        <v>14.8722765708127</v>
      </c>
      <c r="D26" s="28" t="n">
        <f aca="false">SUM(D9*100/D5)</f>
        <v>14.9085096238498</v>
      </c>
      <c r="E26" s="28" t="n">
        <f aca="false">SUM(E9*100/E5)</f>
        <v>14.3508233335043</v>
      </c>
      <c r="F26" s="28" t="n">
        <f aca="false">SUM(F9*100/F5)</f>
        <v>15.5634214342352</v>
      </c>
      <c r="G26" s="28" t="n">
        <f aca="false">SUM(G9*100/G5)</f>
        <v>14.6656882346824</v>
      </c>
      <c r="I26" s="28" t="n">
        <f aca="false">SUM(I9*100/I$5)</f>
        <v>14.6048981061918</v>
      </c>
      <c r="J26" s="28" t="n">
        <f aca="false">SUM(J9*100/J5)</f>
        <v>14.7710237421917</v>
      </c>
      <c r="K26" s="28" t="n">
        <f aca="false">SUM(K9*100/K5)</f>
        <v>15.5677955085015</v>
      </c>
      <c r="L26" s="28" t="n">
        <f aca="false">SUM(L9*100/L5)</f>
        <v>13.0582641380223</v>
      </c>
      <c r="M26" s="28" t="n">
        <f aca="false">SUM(M9*100/M5)</f>
        <v>15.0249980114116</v>
      </c>
      <c r="N26" s="28"/>
    </row>
    <row r="27" s="19" customFormat="true" ht="21" hidden="false" customHeight="true" outlineLevel="0" collapsed="false">
      <c r="A27" s="20" t="s">
        <v>12</v>
      </c>
      <c r="B27" s="21"/>
      <c r="C27" s="28" t="n">
        <f aca="false">SUM(C10*100/C5)</f>
        <v>20.272366315356</v>
      </c>
      <c r="D27" s="28" t="n">
        <f aca="false">SUM(D10*100/D5)</f>
        <v>20.3672672381559</v>
      </c>
      <c r="E27" s="28" t="n">
        <f aca="false">SUM(E10*100/E5)</f>
        <v>20.5689346975981</v>
      </c>
      <c r="F27" s="28" t="n">
        <f aca="false">SUM(F10*100/F5)</f>
        <v>19.3830510208699</v>
      </c>
      <c r="G27" s="28" t="n">
        <f aca="false">SUM(G10*100/G5)</f>
        <v>20.7701620102853</v>
      </c>
      <c r="I27" s="28" t="n">
        <f aca="false">SUM(I10*100/I$5)</f>
        <v>20.0972246197637</v>
      </c>
      <c r="J27" s="28" t="n">
        <f aca="false">SUM(J10*100/J5)</f>
        <v>18.8439169871478</v>
      </c>
      <c r="K27" s="28" t="n">
        <f aca="false">SUM(K10*100/K5)</f>
        <v>20.4367842504801</v>
      </c>
      <c r="L27" s="28" t="n">
        <f aca="false">SUM(L10*100/L5)</f>
        <v>20.6506175049221</v>
      </c>
      <c r="M27" s="28" t="n">
        <f aca="false">SUM(M10*100/M5)</f>
        <v>20.4504492269726</v>
      </c>
      <c r="N27" s="28"/>
    </row>
    <row r="28" s="19" customFormat="true" ht="21" hidden="false" customHeight="true" outlineLevel="0" collapsed="false">
      <c r="A28" s="19" t="s">
        <v>13</v>
      </c>
      <c r="B28" s="21"/>
      <c r="C28" s="28" t="n">
        <f aca="false">SUM(C11*100/C5)</f>
        <v>15.980833481512</v>
      </c>
      <c r="D28" s="28" t="n">
        <f aca="false">SUM(D11*100/D5)</f>
        <v>16.984230299745</v>
      </c>
      <c r="E28" s="28" t="n">
        <f aca="false">SUM(E11*100/E5)</f>
        <v>15.3122669392039</v>
      </c>
      <c r="F28" s="28" t="n">
        <f aca="false">SUM(F11*100/F5)</f>
        <v>15.1939131478446</v>
      </c>
      <c r="G28" s="28" t="n">
        <f aca="false">SUM(G11*100/G5)</f>
        <v>16.4353028201209</v>
      </c>
      <c r="I28" s="28" t="n">
        <f aca="false">SUM(I11*100/I$5)</f>
        <v>18.2385478779791</v>
      </c>
      <c r="J28" s="28" t="n">
        <f aca="false">SUM(J11*100/J5)</f>
        <v>18.7609004565097</v>
      </c>
      <c r="K28" s="28" t="n">
        <f aca="false">SUM(K11*100/K5)</f>
        <v>17.6029276618898</v>
      </c>
      <c r="L28" s="28" t="n">
        <f aca="false">SUM(L11*100/L5)</f>
        <v>18.2014147749823</v>
      </c>
      <c r="M28" s="28" t="n">
        <f aca="false">SUM(M11*100/M5)</f>
        <v>18.3896896055999</v>
      </c>
      <c r="N28" s="28"/>
    </row>
    <row r="29" s="19" customFormat="true" ht="21" hidden="false" customHeight="true" outlineLevel="0" collapsed="false">
      <c r="A29" s="22" t="s">
        <v>14</v>
      </c>
      <c r="B29" s="21"/>
      <c r="C29" s="28" t="n">
        <f aca="false">SUM(C12*100/C5)</f>
        <v>10.5748330096389</v>
      </c>
      <c r="D29" s="28" t="n">
        <f aca="false">SUM(D12*100/D5)</f>
        <v>11.0134668610759</v>
      </c>
      <c r="E29" s="28" t="n">
        <f aca="false">SUM(E12*100/E5)</f>
        <v>10.2860457499576</v>
      </c>
      <c r="F29" s="28" t="n">
        <f aca="false">SUM(F12*100/F5)</f>
        <v>9.79019878286568</v>
      </c>
      <c r="G29" s="28" t="n">
        <f aca="false">SUM(G12*100/G5)</f>
        <v>11.2094557341281</v>
      </c>
      <c r="I29" s="28" t="n">
        <f aca="false">SUM(I12*100/I$5)</f>
        <v>12.8347996870293</v>
      </c>
      <c r="J29" s="28" t="n">
        <f aca="false">SUM(J12*100/J5)</f>
        <v>12.8588847332035</v>
      </c>
      <c r="K29" s="28" t="n">
        <f aca="false">SUM(K12*100/K5)</f>
        <v>12.1121607822863</v>
      </c>
      <c r="L29" s="28" t="n">
        <f aca="false">SUM(L12*100/L5)</f>
        <v>13.4039812919744</v>
      </c>
      <c r="M29" s="28" t="n">
        <f aca="false">SUM(M12*100/M5)</f>
        <v>12.9619102865313</v>
      </c>
      <c r="N29" s="28"/>
    </row>
    <row r="30" s="19" customFormat="true" ht="21" hidden="false" customHeight="true" outlineLevel="0" collapsed="false">
      <c r="A30" s="22" t="s">
        <v>15</v>
      </c>
      <c r="B30" s="21"/>
      <c r="C30" s="28" t="n">
        <f aca="false">SUM(C13*100/C5)</f>
        <v>5.35275466984401</v>
      </c>
      <c r="D30" s="28" t="n">
        <f aca="false">SUM(D13*100/D5)</f>
        <v>5.91517084336539</v>
      </c>
      <c r="E30" s="28" t="n">
        <f aca="false">SUM(E13*100/E5)</f>
        <v>4.97886915448996</v>
      </c>
      <c r="F30" s="28" t="n">
        <f aca="false">SUM(F13*100/F5)</f>
        <v>5.40371436497896</v>
      </c>
      <c r="G30" s="28" t="n">
        <f aca="false">SUM(G13*100/G5)</f>
        <v>5.1159696973859</v>
      </c>
      <c r="I30" s="28" t="n">
        <f aca="false">SUM(I13*100/I$5)</f>
        <v>5.27801849524183</v>
      </c>
      <c r="J30" s="28" t="n">
        <f aca="false">SUM(J13*100/J5)</f>
        <v>5.81079321728589</v>
      </c>
      <c r="K30" s="28" t="n">
        <f aca="false">SUM(K13*100/K5)</f>
        <v>5.15614456231955</v>
      </c>
      <c r="L30" s="28" t="n">
        <f aca="false">SUM(L13*100/L5)</f>
        <v>4.71961307694104</v>
      </c>
      <c r="M30" s="28" t="n">
        <f aca="false">SUM(M13*100/M5)</f>
        <v>5.42777931906853</v>
      </c>
      <c r="N30" s="28"/>
    </row>
    <row r="31" s="19" customFormat="true" ht="21" hidden="false" customHeight="true" outlineLevel="0" collapsed="false">
      <c r="A31" s="23" t="s">
        <v>16</v>
      </c>
      <c r="B31" s="21"/>
      <c r="C31" s="28" t="n">
        <f aca="false">SUM(C14*100/C5)</f>
        <v>0.0532458020290542</v>
      </c>
      <c r="D31" s="28" t="s">
        <v>17</v>
      </c>
      <c r="E31" s="28" t="s">
        <v>17</v>
      </c>
      <c r="F31" s="28" t="s">
        <v>17</v>
      </c>
      <c r="G31" s="28" t="n">
        <f aca="false">SUM(G14*100/G5)</f>
        <v>0.109877388606892</v>
      </c>
      <c r="I31" s="28" t="n">
        <f aca="false">SUM(I14*100/I$5)</f>
        <v>0.125729695707922</v>
      </c>
      <c r="J31" s="28" t="s">
        <v>17</v>
      </c>
      <c r="K31" s="28" t="s">
        <v>17</v>
      </c>
      <c r="L31" s="28" t="s">
        <v>17</v>
      </c>
      <c r="M31" s="28" t="s">
        <v>17</v>
      </c>
      <c r="N31" s="28"/>
    </row>
    <row r="32" s="19" customFormat="true" ht="21" hidden="false" customHeight="true" outlineLevel="0" collapsed="false">
      <c r="A32" s="19" t="s">
        <v>18</v>
      </c>
      <c r="B32" s="21"/>
      <c r="C32" s="28" t="n">
        <f aca="false">SUM(C15*100/C5)</f>
        <v>16.4683699740962</v>
      </c>
      <c r="D32" s="28" t="n">
        <f aca="false">SUM(D15*100/D5)</f>
        <v>15.9800024927641</v>
      </c>
      <c r="E32" s="28" t="n">
        <f aca="false">SUM(E15*100/E5)</f>
        <v>16.6558809254166</v>
      </c>
      <c r="F32" s="28" t="n">
        <f aca="false">SUM(F15*100/F5)</f>
        <v>15.7467982834982</v>
      </c>
      <c r="G32" s="28" t="n">
        <f aca="false">SUM(G15*100/G5)</f>
        <v>17.4858091390518</v>
      </c>
      <c r="I32" s="28" t="n">
        <f aca="false">SUM(I15*100/I$5)</f>
        <v>16.7388447260956</v>
      </c>
      <c r="J32" s="28" t="n">
        <f aca="false">SUM(J15*100/J5)</f>
        <v>17.795696570501</v>
      </c>
      <c r="K32" s="28" t="n">
        <f aca="false">SUM(K15*100/K5)</f>
        <v>16.3876066262207</v>
      </c>
      <c r="L32" s="28" t="n">
        <f aca="false">SUM(L15*100/L5)</f>
        <v>16.8331374853114</v>
      </c>
      <c r="M32" s="28" t="n">
        <f aca="false">SUM(M15*100/M5)</f>
        <v>15.9461509658719</v>
      </c>
      <c r="N32" s="28"/>
    </row>
    <row r="33" s="19" customFormat="true" ht="21" hidden="false" customHeight="true" outlineLevel="0" collapsed="false">
      <c r="A33" s="23" t="s">
        <v>19</v>
      </c>
      <c r="B33" s="21"/>
      <c r="C33" s="28" t="n">
        <f aca="false">SUM(C16*100/C5)</f>
        <v>7.86072553192852</v>
      </c>
      <c r="D33" s="28" t="n">
        <f aca="false">SUM(D16*100/D5)</f>
        <v>7.29252190565877</v>
      </c>
      <c r="E33" s="28" t="n">
        <f aca="false">SUM(E16*100/E5)</f>
        <v>8.52750955919202</v>
      </c>
      <c r="F33" s="28" t="n">
        <f aca="false">SUM(F16*100/F5)</f>
        <v>7.52553404572222</v>
      </c>
      <c r="G33" s="28" t="n">
        <f aca="false">SUM(G16*100/G5)</f>
        <v>8.09541281523529</v>
      </c>
      <c r="I33" s="28" t="n">
        <f aca="false">SUM(I16*100/I$5)</f>
        <v>7.39014090572111</v>
      </c>
      <c r="J33" s="28" t="n">
        <f aca="false">SUM(J16*100/J5)</f>
        <v>7.9598567754023</v>
      </c>
      <c r="K33" s="28" t="n">
        <f aca="false">SUM(K16*100/K5)</f>
        <v>7.20238780535767</v>
      </c>
      <c r="L33" s="28" t="n">
        <f aca="false">SUM(L16*100/L5)</f>
        <v>7.79254636150691</v>
      </c>
      <c r="M33" s="28" t="n">
        <f aca="false">SUM(M16*100/M5)</f>
        <v>6.61064990949498</v>
      </c>
      <c r="N33" s="28"/>
    </row>
    <row r="34" s="19" customFormat="true" ht="21" hidden="false" customHeight="true" outlineLevel="0" collapsed="false">
      <c r="A34" s="23" t="s">
        <v>20</v>
      </c>
      <c r="B34" s="21"/>
      <c r="C34" s="28" t="n">
        <f aca="false">SUM(C17*100/C5)</f>
        <v>7.33979342993104</v>
      </c>
      <c r="D34" s="28" t="n">
        <f aca="false">SUM(D17*100/D5)</f>
        <v>7.48086407907206</v>
      </c>
      <c r="E34" s="28" t="n">
        <f aca="false">SUM(E17*100/E5)</f>
        <v>6.84730152591932</v>
      </c>
      <c r="F34" s="28" t="n">
        <f aca="false">SUM(F17*100/F5)</f>
        <v>7.0665016537365</v>
      </c>
      <c r="G34" s="28" t="n">
        <f aca="false">SUM(G17*100/G5)</f>
        <v>7.96218648154943</v>
      </c>
      <c r="I34" s="28" t="n">
        <f aca="false">SUM(I17*100/I$5)</f>
        <v>8.05547609120524</v>
      </c>
      <c r="J34" s="28" t="n">
        <f aca="false">SUM(J17*100/J5)</f>
        <v>8.69784084234866</v>
      </c>
      <c r="K34" s="28" t="n">
        <f aca="false">SUM(K17*100/K5)</f>
        <v>7.74733651377788</v>
      </c>
      <c r="L34" s="28" t="n">
        <f aca="false">SUM(L17*100/L5)</f>
        <v>7.73593201609326</v>
      </c>
      <c r="M34" s="28" t="n">
        <f aca="false">SUM(M17*100/M5)</f>
        <v>8.04359761835011</v>
      </c>
      <c r="N34" s="28"/>
    </row>
    <row r="35" s="19" customFormat="true" ht="21" hidden="false" customHeight="true" outlineLevel="0" collapsed="false">
      <c r="A35" s="23" t="s">
        <v>21</v>
      </c>
      <c r="B35" s="21"/>
      <c r="C35" s="28" t="n">
        <f aca="false">SUM(C18*100/C5)</f>
        <v>1.26785101223668</v>
      </c>
      <c r="D35" s="28" t="n">
        <f aca="false">SUM(D18*100/D5)</f>
        <v>1.20661650803323</v>
      </c>
      <c r="E35" s="28" t="n">
        <f aca="false">SUM(E18*100/E5)</f>
        <v>1.28106984030526</v>
      </c>
      <c r="F35" s="28" t="n">
        <f aca="false">SUM(F18*100/F5)</f>
        <v>1.15476258403952</v>
      </c>
      <c r="G35" s="28" t="n">
        <f aca="false">SUM(G18*100/G5)</f>
        <v>1.42820984226708</v>
      </c>
      <c r="I35" s="28" t="n">
        <f aca="false">SUM(I18*100/I$5)</f>
        <v>1.29322772916921</v>
      </c>
      <c r="J35" s="28" t="n">
        <f aca="false">SUM(J18*100/J5)</f>
        <v>1.13799895275006</v>
      </c>
      <c r="K35" s="28" t="n">
        <f aca="false">SUM(K18*100/K5)</f>
        <v>1.43788230708519</v>
      </c>
      <c r="L35" s="28" t="n">
        <f aca="false">SUM(L18*100/L5)</f>
        <v>1.30465910771122</v>
      </c>
      <c r="M35" s="28" t="n">
        <f aca="false">SUM(M18*100/M5)</f>
        <v>1.29190343802685</v>
      </c>
      <c r="N35" s="28"/>
    </row>
    <row r="36" s="19" customFormat="true" ht="21" hidden="false" customHeight="true" outlineLevel="0" collapsed="false">
      <c r="A36" s="22" t="s">
        <v>22</v>
      </c>
      <c r="B36" s="21"/>
      <c r="C36" s="28" t="s">
        <v>17</v>
      </c>
      <c r="D36" s="28" t="s">
        <v>17</v>
      </c>
      <c r="E36" s="28" t="s">
        <v>17</v>
      </c>
      <c r="F36" s="28" t="s">
        <v>17</v>
      </c>
      <c r="G36" s="28" t="s">
        <v>17</v>
      </c>
      <c r="I36" s="28" t="n">
        <f aca="false">SUM(I19*100/I$5)</f>
        <v>0.104120771854102</v>
      </c>
      <c r="J36" s="28" t="n">
        <f aca="false">SUM(J19*100/J5)</f>
        <v>0.418260169647291</v>
      </c>
      <c r="K36" s="28" t="s">
        <v>17</v>
      </c>
      <c r="L36" s="28" t="s">
        <v>17</v>
      </c>
      <c r="M36" s="28" t="s">
        <v>17</v>
      </c>
      <c r="N36" s="28"/>
    </row>
    <row r="37" s="33" customFormat="true" ht="21" hidden="false" customHeight="true" outlineLevel="0" collapsed="false">
      <c r="A37" s="29" t="s">
        <v>23</v>
      </c>
      <c r="B37" s="30"/>
      <c r="C37" s="31" t="s">
        <v>24</v>
      </c>
      <c r="D37" s="32" t="n">
        <f aca="false">SUM(D20*100/D5)</f>
        <v>0.107624099093307</v>
      </c>
      <c r="E37" s="32" t="s">
        <v>17</v>
      </c>
      <c r="F37" s="32" t="s">
        <v>17</v>
      </c>
      <c r="G37" s="32" t="s">
        <v>17</v>
      </c>
      <c r="I37" s="31" t="n">
        <f aca="false">SUM(I20*100/I$5)</f>
        <v>0.0581256428703554</v>
      </c>
      <c r="J37" s="32" t="s">
        <v>17</v>
      </c>
      <c r="K37" s="31" t="n">
        <f aca="false">SUM(K20*100/K7)</f>
        <v>1.31945994715234</v>
      </c>
      <c r="L37" s="31" t="n">
        <f aca="false">SUM(L20*100/L7)</f>
        <v>3.18236586575944</v>
      </c>
      <c r="M37" s="31" t="n">
        <f aca="false">SUM(M20*100/M7)</f>
        <v>3.20555387865983</v>
      </c>
      <c r="N37" s="31"/>
    </row>
    <row r="38" s="34" customFormat="true" ht="9.95" hidden="false" customHeight="true" outlineLevel="0" collapsed="false">
      <c r="A38" s="22"/>
    </row>
    <row r="39" s="19" customFormat="true" ht="19.5" hidden="false" customHeight="true" outlineLevel="0" collapsed="false">
      <c r="A39" s="35" t="s">
        <v>25</v>
      </c>
    </row>
    <row r="40" s="19" customFormat="true" ht="22.5" hidden="false" customHeight="true" outlineLevel="0" collapsed="false">
      <c r="A40" s="35" t="s">
        <v>26</v>
      </c>
    </row>
  </sheetData>
  <mergeCells count="2">
    <mergeCell ref="C3:G3"/>
    <mergeCell ref="I3:M3"/>
  </mergeCells>
  <printOptions headings="false" gridLines="false" gridLinesSet="true" horizontalCentered="false" verticalCentered="false"/>
  <pageMargins left="0.590277777777778" right="0.7875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5:10Z</dcterms:modified>
  <cp:revision>0</cp:revision>
  <dc:subject/>
  <dc:title/>
</cp:coreProperties>
</file>