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4"/>
        <rFont val="AngsanaUPC"/>
        <family val="1"/>
        <charset val="222"/>
      </rPr>
      <t xml:space="preserve">3/2555 </t>
    </r>
    <r>
      <rPr>
        <sz val="14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2</xdr:row>
      <xdr:rowOff>246960</xdr:rowOff>
    </xdr:from>
    <xdr:to>
      <xdr:col>0</xdr:col>
      <xdr:colOff>2526120</xdr:colOff>
      <xdr:row>3</xdr:row>
      <xdr:rowOff>218880</xdr:rowOff>
    </xdr:to>
    <xdr:sp>
      <xdr:nvSpPr>
        <xdr:cNvPr id="0" name="Text Box 3"/>
        <xdr:cNvSpPr/>
      </xdr:nvSpPr>
      <xdr:spPr>
        <a:xfrm>
          <a:off x="233280" y="913680"/>
          <a:ext cx="22928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5.56"/>
    <col collapsed="false" customWidth="true" hidden="false" outlineLevel="0" max="2" min="2" style="5" width="1.14"/>
    <col collapsed="false" customWidth="true" hidden="false" outlineLevel="0" max="6" min="3" style="5" width="9.56"/>
    <col collapsed="false" customWidth="true" hidden="false" outlineLevel="0" max="7" min="7" style="5" width="1.14"/>
    <col collapsed="false" customWidth="true" hidden="false" outlineLevel="0" max="9" min="8" style="5" width="9.56"/>
    <col collapsed="false" customWidth="false" hidden="false" outlineLevel="0" max="257" min="10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6.25" hidden="false" customHeight="true" outlineLevel="0" collapsed="false"/>
    <row r="3" customFormat="false" ht="30" hidden="false" customHeight="true" outlineLevel="0" collapsed="false">
      <c r="A3" s="7"/>
      <c r="C3" s="8" t="s">
        <v>2</v>
      </c>
      <c r="D3" s="8"/>
      <c r="E3" s="8"/>
      <c r="F3" s="8"/>
      <c r="H3" s="9" t="s">
        <v>3</v>
      </c>
      <c r="I3" s="9"/>
      <c r="J3" s="9"/>
    </row>
    <row r="4" s="13" customFormat="true" ht="30" hidden="false" customHeight="true" outlineLevel="0" collapsed="false">
      <c r="A4" s="10"/>
      <c r="B4" s="11"/>
      <c r="C4" s="12" t="s">
        <v>4</v>
      </c>
      <c r="D4" s="12" t="s">
        <v>5</v>
      </c>
      <c r="E4" s="12" t="s">
        <v>6</v>
      </c>
      <c r="F4" s="12" t="s">
        <v>7</v>
      </c>
      <c r="H4" s="12" t="s">
        <v>4</v>
      </c>
      <c r="I4" s="12" t="s">
        <v>5</v>
      </c>
      <c r="J4" s="12" t="s">
        <v>6</v>
      </c>
    </row>
    <row r="5" s="17" customFormat="true" ht="21" hidden="false" customHeight="true" outlineLevel="0" collapsed="false">
      <c r="A5" s="14" t="s">
        <v>8</v>
      </c>
      <c r="B5" s="15"/>
      <c r="C5" s="16" t="n">
        <f aca="false">SUM(C7:C11,C15,C19:C20)</f>
        <v>505463</v>
      </c>
      <c r="D5" s="16" t="n">
        <f aca="false">SUM(D7:D11,D15,D19:D20)</f>
        <v>506842</v>
      </c>
      <c r="E5" s="16" t="n">
        <f aca="false">SUM(E7:E11,E15,E19:E20)</f>
        <v>508243</v>
      </c>
      <c r="F5" s="16" t="n">
        <f aca="false">SUM(F7:F11,F15,F19:F20)</f>
        <v>509659</v>
      </c>
      <c r="H5" s="16" t="n">
        <f aca="false">SUM(H7:H11,H15,H19:H20)</f>
        <v>511090.98</v>
      </c>
      <c r="I5" s="16" t="n">
        <f aca="false">SUM(I7:I11,I15,I19:I20)</f>
        <v>512550.99</v>
      </c>
      <c r="J5" s="16" t="n">
        <v>514004</v>
      </c>
    </row>
    <row r="6" s="17" customFormat="true" ht="6" hidden="false" customHeight="true" outlineLevel="0" collapsed="false">
      <c r="A6" s="14"/>
      <c r="B6" s="15"/>
      <c r="C6" s="15"/>
      <c r="D6" s="15"/>
      <c r="E6" s="15"/>
      <c r="F6" s="15"/>
      <c r="H6" s="15"/>
      <c r="I6" s="15"/>
    </row>
    <row r="7" s="17" customFormat="true" ht="21" hidden="false" customHeight="true" outlineLevel="0" collapsed="false">
      <c r="A7" s="18" t="s">
        <v>9</v>
      </c>
      <c r="B7" s="15"/>
      <c r="C7" s="19" t="n">
        <v>9370</v>
      </c>
      <c r="D7" s="19" t="n">
        <v>15398</v>
      </c>
      <c r="E7" s="19" t="n">
        <v>13386</v>
      </c>
      <c r="F7" s="19" t="n">
        <v>13159</v>
      </c>
      <c r="H7" s="19" t="n">
        <v>14829.96</v>
      </c>
      <c r="I7" s="19" t="n">
        <v>16171.01</v>
      </c>
      <c r="J7" s="19" t="n">
        <v>14109</v>
      </c>
    </row>
    <row r="8" s="17" customFormat="true" ht="21" hidden="false" customHeight="true" outlineLevel="0" collapsed="false">
      <c r="A8" s="20" t="s">
        <v>10</v>
      </c>
      <c r="B8" s="15"/>
      <c r="C8" s="19" t="n">
        <v>150621</v>
      </c>
      <c r="D8" s="19" t="n">
        <v>152428</v>
      </c>
      <c r="E8" s="19" t="n">
        <v>159990</v>
      </c>
      <c r="F8" s="19" t="n">
        <v>143016</v>
      </c>
      <c r="H8" s="19" t="n">
        <v>135482.93</v>
      </c>
      <c r="I8" s="19" t="n">
        <v>137405.96</v>
      </c>
      <c r="J8" s="19" t="n">
        <v>146104</v>
      </c>
    </row>
    <row r="9" s="17" customFormat="true" ht="21" hidden="false" customHeight="true" outlineLevel="0" collapsed="false">
      <c r="A9" s="21" t="s">
        <v>11</v>
      </c>
      <c r="B9" s="15"/>
      <c r="C9" s="19" t="n">
        <v>75357</v>
      </c>
      <c r="D9" s="19" t="n">
        <v>72736</v>
      </c>
      <c r="E9" s="19" t="n">
        <v>79100</v>
      </c>
      <c r="F9" s="19" t="n">
        <v>74745</v>
      </c>
      <c r="H9" s="19" t="n">
        <v>75493.37</v>
      </c>
      <c r="I9" s="19" t="n">
        <v>79792.89</v>
      </c>
      <c r="J9" s="19" t="n">
        <v>67120</v>
      </c>
    </row>
    <row r="10" s="17" customFormat="true" ht="21" hidden="false" customHeight="true" outlineLevel="0" collapsed="false">
      <c r="A10" s="21" t="s">
        <v>12</v>
      </c>
      <c r="B10" s="15"/>
      <c r="C10" s="19" t="n">
        <v>102949</v>
      </c>
      <c r="D10" s="19" t="n">
        <v>104252</v>
      </c>
      <c r="E10" s="19" t="n">
        <v>98513</v>
      </c>
      <c r="F10" s="19" t="n">
        <v>105857</v>
      </c>
      <c r="H10" s="19" t="n">
        <v>96309.56</v>
      </c>
      <c r="I10" s="19" t="n">
        <v>104748.94</v>
      </c>
      <c r="J10" s="19" t="n">
        <v>106145</v>
      </c>
    </row>
    <row r="11" s="20" customFormat="true" ht="21" hidden="false" customHeight="true" outlineLevel="0" collapsed="false">
      <c r="A11" s="20" t="s">
        <v>13</v>
      </c>
      <c r="B11" s="22"/>
      <c r="C11" s="19" t="n">
        <f aca="false">SUM(C12:C14)</f>
        <v>85849</v>
      </c>
      <c r="D11" s="19" t="n">
        <f aca="false">SUM(D12:D14)</f>
        <v>77609</v>
      </c>
      <c r="E11" s="19" t="n">
        <f aca="false">SUM(E12:E14)</f>
        <v>77222</v>
      </c>
      <c r="F11" s="19" t="n">
        <f aca="false">SUM(F12:F14)</f>
        <v>83764</v>
      </c>
      <c r="H11" s="19" t="n">
        <f aca="false">SUM(H12:H14)</f>
        <v>95885.27</v>
      </c>
      <c r="I11" s="19" t="n">
        <f aca="false">SUM(I12:I14)</f>
        <v>90223.98</v>
      </c>
      <c r="J11" s="19" t="n">
        <f aca="false">SUM(J12:J14)</f>
        <v>93556</v>
      </c>
    </row>
    <row r="12" s="20" customFormat="true" ht="21" hidden="false" customHeight="true" outlineLevel="0" collapsed="false">
      <c r="A12" s="23" t="s">
        <v>14</v>
      </c>
      <c r="B12" s="22"/>
      <c r="C12" s="19" t="n">
        <v>55669</v>
      </c>
      <c r="D12" s="19" t="n">
        <v>52134</v>
      </c>
      <c r="E12" s="19" t="n">
        <v>49758</v>
      </c>
      <c r="F12" s="19" t="n">
        <v>57130</v>
      </c>
      <c r="H12" s="19" t="n">
        <v>65720.6</v>
      </c>
      <c r="I12" s="19" t="n">
        <v>62081</v>
      </c>
      <c r="J12" s="19" t="n">
        <v>68897</v>
      </c>
    </row>
    <row r="13" s="20" customFormat="true" ht="21" hidden="false" customHeight="true" outlineLevel="0" collapsed="false">
      <c r="A13" s="23" t="s">
        <v>15</v>
      </c>
      <c r="B13" s="22"/>
      <c r="C13" s="19" t="n">
        <v>29899</v>
      </c>
      <c r="D13" s="19" t="n">
        <v>25235</v>
      </c>
      <c r="E13" s="19" t="n">
        <v>27464</v>
      </c>
      <c r="F13" s="19" t="n">
        <v>26074</v>
      </c>
      <c r="H13" s="19" t="n">
        <v>29698.44</v>
      </c>
      <c r="I13" s="19" t="n">
        <v>26427.87</v>
      </c>
      <c r="J13" s="19" t="n">
        <v>24259</v>
      </c>
    </row>
    <row r="14" s="20" customFormat="true" ht="21" hidden="false" customHeight="true" outlineLevel="0" collapsed="false">
      <c r="A14" s="24" t="s">
        <v>16</v>
      </c>
      <c r="B14" s="22"/>
      <c r="C14" s="19" t="n">
        <v>281</v>
      </c>
      <c r="D14" s="19" t="n">
        <v>240</v>
      </c>
      <c r="E14" s="19" t="s">
        <v>17</v>
      </c>
      <c r="F14" s="19" t="n">
        <v>560</v>
      </c>
      <c r="H14" s="19" t="n">
        <v>466.23</v>
      </c>
      <c r="I14" s="19" t="n">
        <v>1715.11</v>
      </c>
      <c r="J14" s="19" t="n">
        <v>400</v>
      </c>
    </row>
    <row r="15" s="20" customFormat="true" ht="21" hidden="false" customHeight="true" outlineLevel="0" collapsed="false">
      <c r="A15" s="20" t="s">
        <v>18</v>
      </c>
      <c r="B15" s="22"/>
      <c r="C15" s="19" t="n">
        <f aca="false">SUM(C16:C18)</f>
        <v>80773</v>
      </c>
      <c r="D15" s="19" t="n">
        <f aca="false">SUM(D16:D18)</f>
        <v>84419</v>
      </c>
      <c r="E15" s="19" t="n">
        <f aca="false">SUM(E16:E18)</f>
        <v>80032</v>
      </c>
      <c r="F15" s="19" t="n">
        <f aca="false">SUM(F16:F18)</f>
        <v>89118</v>
      </c>
      <c r="H15" s="19" t="n">
        <f aca="false">SUM(H16:H18)</f>
        <v>90952.2</v>
      </c>
      <c r="I15" s="19" t="n">
        <f aca="false">SUM(I16:I18)</f>
        <v>83994.84</v>
      </c>
      <c r="J15" s="19" t="n">
        <f aca="false">SUM(J16:J18)</f>
        <v>86523</v>
      </c>
    </row>
    <row r="16" s="17" customFormat="true" ht="21" hidden="false" customHeight="true" outlineLevel="0" collapsed="false">
      <c r="A16" s="24" t="s">
        <v>19</v>
      </c>
      <c r="B16" s="15"/>
      <c r="C16" s="19" t="n">
        <v>36861</v>
      </c>
      <c r="D16" s="19" t="n">
        <v>43221</v>
      </c>
      <c r="E16" s="19" t="n">
        <v>38248</v>
      </c>
      <c r="F16" s="19" t="n">
        <v>41259</v>
      </c>
      <c r="H16" s="19" t="n">
        <v>40682.11</v>
      </c>
      <c r="I16" s="19" t="n">
        <v>36915.91</v>
      </c>
      <c r="J16" s="19" t="n">
        <v>40054</v>
      </c>
    </row>
    <row r="17" s="17" customFormat="true" ht="21" hidden="false" customHeight="true" outlineLevel="0" collapsed="false">
      <c r="A17" s="24" t="s">
        <v>20</v>
      </c>
      <c r="B17" s="15"/>
      <c r="C17" s="19" t="n">
        <v>37813</v>
      </c>
      <c r="D17" s="19" t="n">
        <v>34705</v>
      </c>
      <c r="E17" s="19" t="n">
        <v>35915</v>
      </c>
      <c r="F17" s="19" t="n">
        <v>40580</v>
      </c>
      <c r="H17" s="19" t="n">
        <v>44453.88</v>
      </c>
      <c r="I17" s="19" t="n">
        <v>39709.05</v>
      </c>
      <c r="J17" s="19" t="n">
        <v>39763</v>
      </c>
    </row>
    <row r="18" s="17" customFormat="true" ht="21" hidden="false" customHeight="true" outlineLevel="0" collapsed="false">
      <c r="A18" s="24" t="s">
        <v>21</v>
      </c>
      <c r="B18" s="15"/>
      <c r="C18" s="19" t="n">
        <v>6099</v>
      </c>
      <c r="D18" s="19" t="n">
        <v>6493</v>
      </c>
      <c r="E18" s="19" t="n">
        <v>5869</v>
      </c>
      <c r="F18" s="19" t="n">
        <v>7279</v>
      </c>
      <c r="H18" s="19" t="n">
        <v>5816.21</v>
      </c>
      <c r="I18" s="19" t="n">
        <v>7369.88</v>
      </c>
      <c r="J18" s="19" t="n">
        <v>6706</v>
      </c>
    </row>
    <row r="19" s="17" customFormat="true" ht="21" hidden="false" customHeight="true" outlineLevel="0" collapsed="false">
      <c r="A19" s="23" t="s">
        <v>22</v>
      </c>
      <c r="B19" s="15"/>
      <c r="C19" s="19" t="s">
        <v>17</v>
      </c>
      <c r="D19" s="19" t="s">
        <v>17</v>
      </c>
      <c r="E19" s="19" t="s">
        <v>17</v>
      </c>
      <c r="F19" s="19" t="s">
        <v>17</v>
      </c>
      <c r="H19" s="19" t="n">
        <v>2137.69</v>
      </c>
      <c r="I19" s="19" t="s">
        <v>17</v>
      </c>
      <c r="J19" s="19" t="s">
        <v>17</v>
      </c>
    </row>
    <row r="20" s="17" customFormat="true" ht="21" hidden="false" customHeight="true" outlineLevel="0" collapsed="false">
      <c r="A20" s="23" t="s">
        <v>23</v>
      </c>
      <c r="B20" s="15"/>
      <c r="C20" s="19" t="n">
        <v>544</v>
      </c>
      <c r="D20" s="19" t="s">
        <v>17</v>
      </c>
      <c r="E20" s="19" t="s">
        <v>17</v>
      </c>
      <c r="F20" s="19" t="s">
        <v>17</v>
      </c>
      <c r="H20" s="19" t="s">
        <v>17</v>
      </c>
      <c r="I20" s="19" t="n">
        <v>213.37</v>
      </c>
      <c r="J20" s="19" t="n">
        <v>449</v>
      </c>
    </row>
    <row r="21" s="20" customFormat="true" ht="18" hidden="false" customHeight="true" outlineLevel="0" collapsed="false">
      <c r="B21" s="25"/>
      <c r="C21" s="22"/>
      <c r="D21" s="22"/>
      <c r="E21" s="22"/>
      <c r="F21" s="22"/>
      <c r="H21" s="22"/>
      <c r="I21" s="22"/>
    </row>
    <row r="22" s="20" customFormat="true" ht="18.75" hidden="false" customHeight="true" outlineLevel="0" collapsed="false">
      <c r="A22" s="26" t="s">
        <v>8</v>
      </c>
      <c r="B22" s="22"/>
      <c r="C22" s="27" t="n">
        <v>100</v>
      </c>
      <c r="D22" s="27" t="n">
        <v>100</v>
      </c>
      <c r="E22" s="27" t="n">
        <v>100</v>
      </c>
      <c r="F22" s="27" t="n">
        <v>100</v>
      </c>
      <c r="H22" s="27" t="n">
        <v>100</v>
      </c>
      <c r="I22" s="27" t="n">
        <v>100</v>
      </c>
      <c r="J22" s="27" t="n">
        <v>100</v>
      </c>
    </row>
    <row r="23" s="20" customFormat="true" ht="6" hidden="false" customHeight="true" outlineLevel="0" collapsed="false">
      <c r="A23" s="26"/>
      <c r="B23" s="22"/>
      <c r="C23" s="22"/>
      <c r="D23" s="22"/>
      <c r="E23" s="22"/>
      <c r="F23" s="22"/>
      <c r="H23" s="22"/>
      <c r="I23" s="22"/>
    </row>
    <row r="24" s="20" customFormat="true" ht="21" hidden="false" customHeight="true" outlineLevel="0" collapsed="false">
      <c r="A24" s="18" t="s">
        <v>9</v>
      </c>
      <c r="B24" s="22"/>
      <c r="C24" s="28" t="n">
        <f aca="false">SUM(C7*100/C5)</f>
        <v>1.85374597151522</v>
      </c>
      <c r="D24" s="28" t="n">
        <f aca="false">SUM(D7*100/D5)</f>
        <v>3.03802762991228</v>
      </c>
      <c r="E24" s="28" t="n">
        <f aca="false">SUM(E7*100/E5)</f>
        <v>2.63377951098195</v>
      </c>
      <c r="F24" s="28" t="n">
        <f aca="false">SUM(F7*100/F5)</f>
        <v>2.58192242263945</v>
      </c>
      <c r="H24" s="28" t="n">
        <f aca="false">SUM(H7*100/H5)</f>
        <v>2.90162819934721</v>
      </c>
      <c r="I24" s="28" t="n">
        <f aca="false">SUM(I7*100/I5)</f>
        <v>3.15500512446576</v>
      </c>
      <c r="J24" s="28" t="n">
        <f aca="false">SUM(J7*100/J5)</f>
        <v>2.74492027299398</v>
      </c>
    </row>
    <row r="25" s="20" customFormat="true" ht="21" hidden="false" customHeight="true" outlineLevel="0" collapsed="false">
      <c r="A25" s="20" t="s">
        <v>10</v>
      </c>
      <c r="B25" s="22"/>
      <c r="C25" s="28" t="n">
        <f aca="false">SUM(C8*100/C5)</f>
        <v>29.7986202748767</v>
      </c>
      <c r="D25" s="28" t="n">
        <f aca="false">SUM(D8*100/D5)</f>
        <v>30.0740664743648</v>
      </c>
      <c r="E25" s="28" t="n">
        <f aca="false">SUM(E8*100/E5)</f>
        <v>31.47903660257</v>
      </c>
      <c r="F25" s="28" t="n">
        <f aca="false">SUM(F8*100/F5)</f>
        <v>28.0611153732201</v>
      </c>
      <c r="H25" s="28" t="n">
        <f aca="false">SUM(H8*100/H5)</f>
        <v>26.5085738746554</v>
      </c>
      <c r="I25" s="28" t="n">
        <f aca="false">SUM(I8*100/I5)</f>
        <v>26.8082517994941</v>
      </c>
      <c r="J25" s="28" t="n">
        <f aca="false">SUM(J8*100/J5)</f>
        <v>28.4246815199882</v>
      </c>
    </row>
    <row r="26" s="20" customFormat="true" ht="21" hidden="false" customHeight="true" outlineLevel="0" collapsed="false">
      <c r="A26" s="21" t="s">
        <v>11</v>
      </c>
      <c r="B26" s="22"/>
      <c r="C26" s="28" t="n">
        <f aca="false">SUM(C9*100/C5)</f>
        <v>14.9085096238498</v>
      </c>
      <c r="D26" s="28" t="n">
        <f aca="false">SUM(D9*100/D5)</f>
        <v>14.3508233335043</v>
      </c>
      <c r="E26" s="28" t="n">
        <f aca="false">SUM(E9*100/E5)</f>
        <v>15.5634214342352</v>
      </c>
      <c r="F26" s="28" t="n">
        <f aca="false">SUM(F9*100/F5)</f>
        <v>14.6656882346824</v>
      </c>
      <c r="H26" s="28" t="n">
        <f aca="false">SUM(H9*100/H5)</f>
        <v>14.7710237421917</v>
      </c>
      <c r="I26" s="28" t="n">
        <f aca="false">SUM(I9*100/I5)</f>
        <v>15.5677955085015</v>
      </c>
      <c r="J26" s="28" t="n">
        <f aca="false">SUM(J9*100/J5)</f>
        <v>13.0582641380223</v>
      </c>
    </row>
    <row r="27" s="20" customFormat="true" ht="21" hidden="false" customHeight="true" outlineLevel="0" collapsed="false">
      <c r="A27" s="21" t="s">
        <v>12</v>
      </c>
      <c r="B27" s="22"/>
      <c r="C27" s="28" t="n">
        <f aca="false">SUM(C10*100/C5)</f>
        <v>20.3672672381559</v>
      </c>
      <c r="D27" s="28" t="n">
        <f aca="false">SUM(D10*100/D5)</f>
        <v>20.5689346975981</v>
      </c>
      <c r="E27" s="28" t="n">
        <f aca="false">SUM(E10*100/E5)</f>
        <v>19.3830510208699</v>
      </c>
      <c r="F27" s="28" t="n">
        <f aca="false">SUM(F10*100/F5)</f>
        <v>20.7701620102853</v>
      </c>
      <c r="H27" s="28" t="n">
        <f aca="false">SUM(H10*100/H5)</f>
        <v>18.8439169871478</v>
      </c>
      <c r="I27" s="28" t="n">
        <f aca="false">SUM(I10*100/I5)</f>
        <v>20.4367842504801</v>
      </c>
      <c r="J27" s="28" t="n">
        <f aca="false">SUM(J10*100/J5)</f>
        <v>20.6506175049221</v>
      </c>
    </row>
    <row r="28" s="20" customFormat="true" ht="21" hidden="false" customHeight="true" outlineLevel="0" collapsed="false">
      <c r="A28" s="20" t="s">
        <v>13</v>
      </c>
      <c r="B28" s="22"/>
      <c r="C28" s="28" t="n">
        <f aca="false">SUM(C11*100/C5)</f>
        <v>16.984230299745</v>
      </c>
      <c r="D28" s="28" t="n">
        <f aca="false">SUM(D11*100/D5)</f>
        <v>15.3122669392039</v>
      </c>
      <c r="E28" s="28" t="n">
        <f aca="false">SUM(E11*100/E5)</f>
        <v>15.1939131478446</v>
      </c>
      <c r="F28" s="28" t="n">
        <f aca="false">SUM(F11*100/F5)</f>
        <v>16.4353028201209</v>
      </c>
      <c r="H28" s="28" t="n">
        <f aca="false">SUM(H11*100/H5)</f>
        <v>18.7609004565097</v>
      </c>
      <c r="I28" s="28" t="n">
        <f aca="false">SUM(I11*100/I5)</f>
        <v>17.6029276618898</v>
      </c>
      <c r="J28" s="28" t="n">
        <f aca="false">SUM(J11*100/J5)</f>
        <v>18.2014147749823</v>
      </c>
    </row>
    <row r="29" s="20" customFormat="true" ht="21" hidden="false" customHeight="true" outlineLevel="0" collapsed="false">
      <c r="A29" s="23" t="s">
        <v>14</v>
      </c>
      <c r="B29" s="22"/>
      <c r="C29" s="28" t="n">
        <f aca="false">SUM(C12*100/C5)</f>
        <v>11.0134668610759</v>
      </c>
      <c r="D29" s="28" t="n">
        <f aca="false">SUM(D12*100/D5)</f>
        <v>10.2860457499576</v>
      </c>
      <c r="E29" s="28" t="n">
        <f aca="false">SUM(E12*100/E5)</f>
        <v>9.79019878286568</v>
      </c>
      <c r="F29" s="28" t="n">
        <f aca="false">SUM(F12*100/F5)</f>
        <v>11.2094557341281</v>
      </c>
      <c r="H29" s="28" t="n">
        <f aca="false">SUM(H12*100/H5)</f>
        <v>12.8588847332035</v>
      </c>
      <c r="I29" s="28" t="n">
        <f aca="false">SUM(I12*100/I5)</f>
        <v>12.1121607822863</v>
      </c>
      <c r="J29" s="28" t="n">
        <f aca="false">SUM(J12*100/J5)</f>
        <v>13.4039812919744</v>
      </c>
    </row>
    <row r="30" s="20" customFormat="true" ht="21" hidden="false" customHeight="true" outlineLevel="0" collapsed="false">
      <c r="A30" s="23" t="s">
        <v>15</v>
      </c>
      <c r="B30" s="22"/>
      <c r="C30" s="28" t="n">
        <f aca="false">SUM(C13*100/C5)</f>
        <v>5.91517084336539</v>
      </c>
      <c r="D30" s="28" t="n">
        <f aca="false">SUM(D13*100/D5)</f>
        <v>4.97886915448996</v>
      </c>
      <c r="E30" s="28" t="n">
        <f aca="false">SUM(E13*100/E5)</f>
        <v>5.40371436497896</v>
      </c>
      <c r="F30" s="28" t="n">
        <f aca="false">SUM(F13*100/F5)</f>
        <v>5.1159696973859</v>
      </c>
      <c r="H30" s="28" t="n">
        <f aca="false">SUM(H13*100/H5)</f>
        <v>5.81079321728589</v>
      </c>
      <c r="I30" s="28" t="n">
        <f aca="false">SUM(I13*100/I5)</f>
        <v>5.15614456231955</v>
      </c>
      <c r="J30" s="28" t="n">
        <f aca="false">SUM(J13*100/J5)</f>
        <v>4.71961307694104</v>
      </c>
    </row>
    <row r="31" s="20" customFormat="true" ht="21" hidden="false" customHeight="true" outlineLevel="0" collapsed="false">
      <c r="A31" s="24" t="s">
        <v>16</v>
      </c>
      <c r="B31" s="22"/>
      <c r="C31" s="28" t="s">
        <v>17</v>
      </c>
      <c r="D31" s="28" t="s">
        <v>17</v>
      </c>
      <c r="E31" s="28" t="s">
        <v>17</v>
      </c>
      <c r="F31" s="28" t="n">
        <f aca="false">SUM(F14*100/F5)</f>
        <v>0.109877388606892</v>
      </c>
      <c r="H31" s="28" t="s">
        <v>17</v>
      </c>
      <c r="I31" s="28" t="s">
        <v>17</v>
      </c>
      <c r="J31" s="28" t="s">
        <v>17</v>
      </c>
    </row>
    <row r="32" s="20" customFormat="true" ht="21" hidden="false" customHeight="true" outlineLevel="0" collapsed="false">
      <c r="A32" s="20" t="s">
        <v>18</v>
      </c>
      <c r="B32" s="22"/>
      <c r="C32" s="28" t="n">
        <f aca="false">SUM(C15*100/C5)</f>
        <v>15.9800024927641</v>
      </c>
      <c r="D32" s="28" t="n">
        <f aca="false">SUM(D15*100/D5)</f>
        <v>16.6558809254166</v>
      </c>
      <c r="E32" s="28" t="n">
        <f aca="false">SUM(E15*100/E5)</f>
        <v>15.7467982834982</v>
      </c>
      <c r="F32" s="28" t="n">
        <f aca="false">SUM(F15*100/F5)</f>
        <v>17.4858091390518</v>
      </c>
      <c r="H32" s="28" t="n">
        <f aca="false">SUM(H15*100/H5)</f>
        <v>17.795696570501</v>
      </c>
      <c r="I32" s="28" t="n">
        <f aca="false">SUM(I15*100/I5)</f>
        <v>16.3876066262207</v>
      </c>
      <c r="J32" s="28" t="n">
        <f aca="false">SUM(J15*100/J5)</f>
        <v>16.8331374853114</v>
      </c>
    </row>
    <row r="33" s="20" customFormat="true" ht="21" hidden="false" customHeight="true" outlineLevel="0" collapsed="false">
      <c r="A33" s="24" t="s">
        <v>19</v>
      </c>
      <c r="B33" s="22"/>
      <c r="C33" s="28" t="n">
        <f aca="false">SUM(C16*100/C5)</f>
        <v>7.29252190565877</v>
      </c>
      <c r="D33" s="28" t="n">
        <f aca="false">SUM(D16*100/D5)</f>
        <v>8.52750955919202</v>
      </c>
      <c r="E33" s="28" t="n">
        <f aca="false">SUM(E16*100/E5)</f>
        <v>7.52553404572222</v>
      </c>
      <c r="F33" s="28" t="n">
        <f aca="false">SUM(F16*100/F5)</f>
        <v>8.09541281523529</v>
      </c>
      <c r="H33" s="28" t="n">
        <f aca="false">SUM(H16*100/H5)</f>
        <v>7.9598567754023</v>
      </c>
      <c r="I33" s="28" t="n">
        <f aca="false">SUM(I16*100/I5)</f>
        <v>7.20238780535767</v>
      </c>
      <c r="J33" s="28" t="n">
        <f aca="false">SUM(J16*100/J5)</f>
        <v>7.79254636150691</v>
      </c>
    </row>
    <row r="34" s="20" customFormat="true" ht="21" hidden="false" customHeight="true" outlineLevel="0" collapsed="false">
      <c r="A34" s="24" t="s">
        <v>20</v>
      </c>
      <c r="B34" s="22"/>
      <c r="C34" s="28" t="n">
        <f aca="false">SUM(C17*100/C5)</f>
        <v>7.48086407907206</v>
      </c>
      <c r="D34" s="28" t="n">
        <f aca="false">SUM(D17*100/D5)</f>
        <v>6.84730152591932</v>
      </c>
      <c r="E34" s="28" t="n">
        <f aca="false">SUM(E17*100/E5)</f>
        <v>7.0665016537365</v>
      </c>
      <c r="F34" s="28" t="n">
        <f aca="false">SUM(F17*100/F5)</f>
        <v>7.96218648154943</v>
      </c>
      <c r="H34" s="28" t="n">
        <f aca="false">SUM(H17*100/H5)</f>
        <v>8.69784084234866</v>
      </c>
      <c r="I34" s="28" t="n">
        <f aca="false">SUM(I17*100/I5)</f>
        <v>7.74733651377788</v>
      </c>
      <c r="J34" s="28" t="n">
        <f aca="false">SUM(J17*100/J5)</f>
        <v>7.73593201609326</v>
      </c>
    </row>
    <row r="35" s="20" customFormat="true" ht="21" hidden="false" customHeight="true" outlineLevel="0" collapsed="false">
      <c r="A35" s="24" t="s">
        <v>21</v>
      </c>
      <c r="B35" s="22"/>
      <c r="C35" s="28" t="n">
        <f aca="false">SUM(C18*100/C5)</f>
        <v>1.20661650803323</v>
      </c>
      <c r="D35" s="28" t="n">
        <f aca="false">SUM(D18*100/D5)</f>
        <v>1.28106984030526</v>
      </c>
      <c r="E35" s="28" t="n">
        <f aca="false">SUM(E18*100/E5)</f>
        <v>1.15476258403952</v>
      </c>
      <c r="F35" s="28" t="n">
        <f aca="false">SUM(F18*100/F5)</f>
        <v>1.42820984226708</v>
      </c>
      <c r="H35" s="28" t="n">
        <f aca="false">SUM(H18*100/H5)</f>
        <v>1.13799895275006</v>
      </c>
      <c r="I35" s="28" t="n">
        <f aca="false">SUM(I18*100/I5)</f>
        <v>1.43788230708519</v>
      </c>
      <c r="J35" s="28" t="n">
        <f aca="false">SUM(J18*100/J5)</f>
        <v>1.30465910771122</v>
      </c>
    </row>
    <row r="36" s="20" customFormat="true" ht="21" hidden="false" customHeight="true" outlineLevel="0" collapsed="false">
      <c r="A36" s="23" t="s">
        <v>22</v>
      </c>
      <c r="B36" s="22"/>
      <c r="C36" s="28" t="s">
        <v>17</v>
      </c>
      <c r="D36" s="28" t="s">
        <v>17</v>
      </c>
      <c r="E36" s="28" t="s">
        <v>17</v>
      </c>
      <c r="F36" s="28" t="s">
        <v>17</v>
      </c>
      <c r="H36" s="28" t="n">
        <f aca="false">SUM(H19*100/H5)</f>
        <v>0.418260169647291</v>
      </c>
      <c r="I36" s="28" t="s">
        <v>17</v>
      </c>
      <c r="J36" s="28" t="s">
        <v>17</v>
      </c>
    </row>
    <row r="37" s="32" customFormat="true" ht="21" hidden="false" customHeight="true" outlineLevel="0" collapsed="false">
      <c r="A37" s="29" t="s">
        <v>23</v>
      </c>
      <c r="B37" s="30"/>
      <c r="C37" s="31" t="n">
        <f aca="false">SUM(C20*100/C5)</f>
        <v>0.107624099093307</v>
      </c>
      <c r="D37" s="31" t="s">
        <v>17</v>
      </c>
      <c r="E37" s="31" t="s">
        <v>17</v>
      </c>
      <c r="F37" s="31" t="s">
        <v>17</v>
      </c>
      <c r="H37" s="31" t="s">
        <v>17</v>
      </c>
      <c r="I37" s="33" t="n">
        <f aca="false">SUM(I20*100/I7)</f>
        <v>1.31945994715234</v>
      </c>
      <c r="J37" s="33" t="n">
        <f aca="false">SUM(J20*100/J7)</f>
        <v>3.18236586575944</v>
      </c>
    </row>
    <row r="38" s="34" customFormat="true" ht="9.95" hidden="false" customHeight="true" outlineLevel="0" collapsed="false">
      <c r="A38" s="23"/>
    </row>
    <row r="39" s="20" customFormat="true" ht="19.5" hidden="false" customHeight="true" outlineLevel="0" collapsed="false">
      <c r="A39" s="35" t="s">
        <v>24</v>
      </c>
    </row>
    <row r="40" s="20" customFormat="true" ht="22.5" hidden="false" customHeight="true" outlineLevel="0" collapsed="false">
      <c r="A40" s="35" t="s">
        <v>25</v>
      </c>
    </row>
  </sheetData>
  <mergeCells count="2">
    <mergeCell ref="C3:F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2-08-08T03:38:33Z</cp:lastPrinted>
  <dcterms:modified xsi:type="dcterms:W3CDTF">2013-10-28T03:17:24Z</dcterms:modified>
  <cp:revision>0</cp:revision>
  <dc:subject/>
  <dc:title/>
</cp:coreProperties>
</file>