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255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t xml:space="preserve">ก่อนประถมศึกษา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4.85"/>
    <col collapsed="false" customWidth="true" hidden="false" outlineLevel="0" max="6" min="3" style="1" width="13.28"/>
    <col collapsed="false" customWidth="false" hidden="false" outlineLevel="0" max="257" min="7" style="1" width="9.14"/>
  </cols>
  <sheetData>
    <row r="1" s="3" customFormat="true" ht="18" hidden="false" customHeight="true" outlineLevel="0" collapsed="false">
      <c r="A1" s="2" t="s">
        <v>0</v>
      </c>
      <c r="D1" s="2"/>
      <c r="E1" s="2"/>
      <c r="F1" s="2"/>
      <c r="G1" s="2"/>
      <c r="H1" s="2"/>
      <c r="K1" s="2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</row>
    <row r="3" customFormat="false" ht="15.75" hidden="false" customHeight="true" outlineLevel="0" collapsed="false">
      <c r="A3" s="6" t="s">
        <v>7</v>
      </c>
      <c r="B3" s="7" t="n">
        <f aca="false">(C3+D3+E3+F3)/4</f>
        <v>1285501</v>
      </c>
      <c r="C3" s="8" t="n">
        <v>1280105</v>
      </c>
      <c r="D3" s="9" t="n">
        <v>1283757</v>
      </c>
      <c r="E3" s="8" t="n">
        <v>1287348</v>
      </c>
      <c r="F3" s="8" t="n">
        <v>1290794</v>
      </c>
    </row>
    <row r="4" customFormat="false" ht="15.75" hidden="false" customHeight="true" outlineLevel="0" collapsed="false">
      <c r="A4" s="10" t="s">
        <v>8</v>
      </c>
      <c r="B4" s="11" t="n">
        <f aca="false">(C4+D4+E4+F4)/4</f>
        <v>25347.75</v>
      </c>
      <c r="C4" s="12" t="n">
        <v>27647</v>
      </c>
      <c r="D4" s="11" t="n">
        <v>25725</v>
      </c>
      <c r="E4" s="12" t="n">
        <v>24251</v>
      </c>
      <c r="F4" s="12" t="n">
        <v>23768</v>
      </c>
      <c r="G4" s="13"/>
      <c r="H4" s="13"/>
      <c r="I4" s="13"/>
    </row>
    <row r="5" customFormat="false" ht="15.75" hidden="false" customHeight="true" outlineLevel="0" collapsed="false">
      <c r="A5" s="10" t="s">
        <v>9</v>
      </c>
      <c r="B5" s="11" t="n">
        <f aca="false">(C5+D5+E5+F5)/4</f>
        <v>377930.75</v>
      </c>
      <c r="C5" s="12" t="n">
        <v>372249</v>
      </c>
      <c r="D5" s="11" t="n">
        <v>384810</v>
      </c>
      <c r="E5" s="12" t="n">
        <v>389921</v>
      </c>
      <c r="F5" s="12" t="n">
        <v>364743</v>
      </c>
      <c r="G5" s="13"/>
      <c r="H5" s="13"/>
      <c r="I5" s="13"/>
    </row>
    <row r="6" customFormat="false" ht="15.75" hidden="false" customHeight="true" outlineLevel="0" collapsed="false">
      <c r="A6" s="10" t="s">
        <v>10</v>
      </c>
      <c r="B6" s="11" t="n">
        <f aca="false">(C6+D6+E6+F6)/4</f>
        <v>309700</v>
      </c>
      <c r="C6" s="12" t="n">
        <v>339011</v>
      </c>
      <c r="D6" s="11" t="n">
        <v>282019</v>
      </c>
      <c r="E6" s="12" t="n">
        <v>290674</v>
      </c>
      <c r="F6" s="12" t="n">
        <v>327096</v>
      </c>
      <c r="I6" s="13"/>
    </row>
    <row r="7" customFormat="false" ht="15.75" hidden="false" customHeight="true" outlineLevel="0" collapsed="false">
      <c r="A7" s="10" t="s">
        <v>11</v>
      </c>
      <c r="B7" s="11" t="n">
        <f aca="false">(C7+D7+E7+F7)/4</f>
        <v>263316.5</v>
      </c>
      <c r="C7" s="14" t="n">
        <v>225522</v>
      </c>
      <c r="D7" s="15" t="n">
        <v>279673</v>
      </c>
      <c r="E7" s="12" t="n">
        <v>278441</v>
      </c>
      <c r="F7" s="14" t="n">
        <v>269630</v>
      </c>
    </row>
    <row r="8" s="16" customFormat="true" ht="15.75" hidden="false" customHeight="true" outlineLevel="0" collapsed="false">
      <c r="A8" s="10" t="s">
        <v>12</v>
      </c>
      <c r="B8" s="11" t="n">
        <f aca="false">(C8+D8+E8+F8)/4</f>
        <v>175950</v>
      </c>
      <c r="C8" s="12" t="n">
        <f aca="false">C9+C10+C11</f>
        <v>184230</v>
      </c>
      <c r="D8" s="12" t="n">
        <f aca="false">D9+D10+D11</f>
        <v>180737</v>
      </c>
      <c r="E8" s="12" t="n">
        <f aca="false">E9+E10+E11</f>
        <v>168909</v>
      </c>
      <c r="F8" s="12" t="n">
        <f aca="false">F9+F10+F11</f>
        <v>169924</v>
      </c>
    </row>
    <row r="9" customFormat="false" ht="15.75" hidden="false" customHeight="true" outlineLevel="0" collapsed="false">
      <c r="A9" s="10" t="s">
        <v>13</v>
      </c>
      <c r="B9" s="11" t="n">
        <f aca="false">(C9+D9+E9+F9)/4</f>
        <v>124938.5</v>
      </c>
      <c r="C9" s="12" t="n">
        <v>131499</v>
      </c>
      <c r="D9" s="11" t="n">
        <v>131779</v>
      </c>
      <c r="E9" s="14" t="n">
        <v>120406</v>
      </c>
      <c r="F9" s="12" t="n">
        <v>116070</v>
      </c>
    </row>
    <row r="10" customFormat="false" ht="15.75" hidden="false" customHeight="true" outlineLevel="0" collapsed="false">
      <c r="A10" s="10" t="s">
        <v>14</v>
      </c>
      <c r="B10" s="11" t="n">
        <f aca="false">(C10+D10+E10+F10)/4</f>
        <v>50113.75</v>
      </c>
      <c r="C10" s="12" t="n">
        <v>51937</v>
      </c>
      <c r="D10" s="11" t="n">
        <v>48331</v>
      </c>
      <c r="E10" s="12" t="n">
        <v>48503</v>
      </c>
      <c r="F10" s="12" t="n">
        <v>51684</v>
      </c>
    </row>
    <row r="11" customFormat="false" ht="15.75" hidden="false" customHeight="true" outlineLevel="0" collapsed="false">
      <c r="A11" s="10" t="s">
        <v>15</v>
      </c>
      <c r="B11" s="11" t="n">
        <f aca="false">(C11+D11+E11+F11)/4</f>
        <v>897.75</v>
      </c>
      <c r="C11" s="14" t="n">
        <v>794</v>
      </c>
      <c r="D11" s="15" t="n">
        <v>627</v>
      </c>
      <c r="E11" s="12" t="n">
        <v>0</v>
      </c>
      <c r="F11" s="14" t="n">
        <v>2170</v>
      </c>
    </row>
    <row r="12" s="16" customFormat="true" ht="15.75" hidden="false" customHeight="true" outlineLevel="0" collapsed="false">
      <c r="A12" s="10" t="s">
        <v>16</v>
      </c>
      <c r="B12" s="11" t="n">
        <f aca="false">(C12+D12+E12+F12)/4</f>
        <v>132305.75</v>
      </c>
      <c r="C12" s="12" t="n">
        <f aca="false">C13+C14+C15</f>
        <v>131446</v>
      </c>
      <c r="D12" s="12" t="n">
        <f aca="false">D13+D14+D15</f>
        <v>128554</v>
      </c>
      <c r="E12" s="12" t="n">
        <f aca="false">E13+E14+E15</f>
        <v>133591</v>
      </c>
      <c r="F12" s="12" t="n">
        <f aca="false">F13+F14+F15</f>
        <v>135632</v>
      </c>
    </row>
    <row r="13" customFormat="false" ht="15.75" hidden="false" customHeight="true" outlineLevel="0" collapsed="false">
      <c r="A13" s="10" t="s">
        <v>17</v>
      </c>
      <c r="B13" s="11" t="n">
        <f aca="false">(C13+D13+E13+F13)/4</f>
        <v>64045.5</v>
      </c>
      <c r="C13" s="12" t="n">
        <v>60131</v>
      </c>
      <c r="D13" s="11" t="n">
        <v>57140</v>
      </c>
      <c r="E13" s="12" t="n">
        <v>67872</v>
      </c>
      <c r="F13" s="12" t="n">
        <v>71039</v>
      </c>
      <c r="G13" s="17"/>
    </row>
    <row r="14" customFormat="false" ht="15.75" hidden="false" customHeight="true" outlineLevel="0" collapsed="false">
      <c r="A14" s="10" t="s">
        <v>18</v>
      </c>
      <c r="B14" s="11" t="n">
        <f aca="false">(C14+D14+E14+F14)/4</f>
        <v>47366.25</v>
      </c>
      <c r="C14" s="12" t="n">
        <v>50558</v>
      </c>
      <c r="D14" s="11" t="n">
        <v>49806</v>
      </c>
      <c r="E14" s="12" t="n">
        <v>46558</v>
      </c>
      <c r="F14" s="12" t="n">
        <v>42543</v>
      </c>
    </row>
    <row r="15" customFormat="false" ht="15.75" hidden="false" customHeight="true" outlineLevel="0" collapsed="false">
      <c r="A15" s="10" t="s">
        <v>19</v>
      </c>
      <c r="B15" s="11" t="n">
        <f aca="false">(C15+D15+E15+F15)/4</f>
        <v>20894</v>
      </c>
      <c r="C15" s="12" t="n">
        <v>20757</v>
      </c>
      <c r="D15" s="11" t="n">
        <v>21608</v>
      </c>
      <c r="E15" s="12" t="n">
        <v>19161</v>
      </c>
      <c r="F15" s="12" t="n">
        <v>22050</v>
      </c>
    </row>
    <row r="16" customFormat="false" ht="15.75" hidden="false" customHeight="true" outlineLevel="0" collapsed="false">
      <c r="A16" s="10" t="s">
        <v>20</v>
      </c>
      <c r="B16" s="11" t="s">
        <v>21</v>
      </c>
      <c r="C16" s="12" t="n">
        <v>0</v>
      </c>
      <c r="D16" s="12" t="n">
        <v>0</v>
      </c>
      <c r="E16" s="12" t="n">
        <v>0</v>
      </c>
      <c r="F16" s="12" t="n">
        <v>0</v>
      </c>
    </row>
    <row r="17" customFormat="false" ht="15.75" hidden="false" customHeight="true" outlineLevel="0" collapsed="false">
      <c r="A17" s="10" t="s">
        <v>22</v>
      </c>
      <c r="B17" s="11" t="n">
        <f aca="false">(C17+D17+E17+F17)/4</f>
        <v>950</v>
      </c>
      <c r="C17" s="12" t="n">
        <v>0</v>
      </c>
      <c r="D17" s="11" t="n">
        <v>2238</v>
      </c>
      <c r="E17" s="12" t="n">
        <v>1562</v>
      </c>
      <c r="F17" s="12" t="n">
        <v>0</v>
      </c>
    </row>
    <row r="18" customFormat="false" ht="15.75" hidden="false" customHeight="true" outlineLevel="0" collapsed="false">
      <c r="A18" s="18" t="s">
        <v>23</v>
      </c>
      <c r="B18" s="19" t="n">
        <f aca="false">(C18+D18+E18+F18)/4</f>
        <v>640665.75</v>
      </c>
      <c r="C18" s="20" t="n">
        <v>638067</v>
      </c>
      <c r="D18" s="20" t="n">
        <v>639821</v>
      </c>
      <c r="E18" s="20" t="n">
        <v>641551</v>
      </c>
      <c r="F18" s="20" t="n">
        <v>643224</v>
      </c>
    </row>
    <row r="19" customFormat="false" ht="15.75" hidden="false" customHeight="true" outlineLevel="0" collapsed="false">
      <c r="A19" s="10" t="s">
        <v>8</v>
      </c>
      <c r="B19" s="11" t="n">
        <f aca="false">(C19+D19+E19+F19)/4</f>
        <v>7690</v>
      </c>
      <c r="C19" s="12" t="n">
        <v>9720</v>
      </c>
      <c r="D19" s="11" t="n">
        <v>6726</v>
      </c>
      <c r="E19" s="12" t="n">
        <v>5259</v>
      </c>
      <c r="F19" s="12" t="n">
        <v>9055</v>
      </c>
    </row>
    <row r="20" customFormat="false" ht="15.75" hidden="false" customHeight="true" outlineLevel="0" collapsed="false">
      <c r="A20" s="10" t="s">
        <v>9</v>
      </c>
      <c r="B20" s="11" t="n">
        <f aca="false">(C20+D20+E20+F20)/4</f>
        <v>170140.5</v>
      </c>
      <c r="C20" s="12" t="n">
        <v>165133</v>
      </c>
      <c r="D20" s="11" t="n">
        <v>173505</v>
      </c>
      <c r="E20" s="14" t="n">
        <v>179988</v>
      </c>
      <c r="F20" s="12" t="n">
        <v>161936</v>
      </c>
    </row>
    <row r="21" customFormat="false" ht="15.75" hidden="false" customHeight="true" outlineLevel="0" collapsed="false">
      <c r="A21" s="10" t="s">
        <v>10</v>
      </c>
      <c r="B21" s="11" t="n">
        <f aca="false">(C21+D21+E21+F21)/4</f>
        <v>169974</v>
      </c>
      <c r="C21" s="12" t="n">
        <v>190187</v>
      </c>
      <c r="D21" s="11" t="n">
        <v>158515</v>
      </c>
      <c r="E21" s="12" t="n">
        <v>156159</v>
      </c>
      <c r="F21" s="12" t="n">
        <v>175035</v>
      </c>
    </row>
    <row r="22" customFormat="false" ht="15.75" hidden="false" customHeight="true" outlineLevel="0" collapsed="false">
      <c r="A22" s="10" t="s">
        <v>11</v>
      </c>
      <c r="B22" s="11" t="n">
        <f aca="false">(C22+D22+E22+F22)/4</f>
        <v>145021.75</v>
      </c>
      <c r="C22" s="14" t="n">
        <v>125153</v>
      </c>
      <c r="D22" s="15" t="n">
        <v>157533</v>
      </c>
      <c r="E22" s="12" t="n">
        <v>149972</v>
      </c>
      <c r="F22" s="14" t="n">
        <v>147429</v>
      </c>
    </row>
    <row r="23" s="16" customFormat="true" ht="15.75" hidden="false" customHeight="true" outlineLevel="0" collapsed="false">
      <c r="A23" s="10" t="s">
        <v>12</v>
      </c>
      <c r="B23" s="11" t="n">
        <f aca="false">(C23+D23+E23+F23)/4</f>
        <v>85497.75</v>
      </c>
      <c r="C23" s="12" t="n">
        <f aca="false">C24+C25+C26</f>
        <v>86684</v>
      </c>
      <c r="D23" s="12" t="n">
        <f aca="false">D24+D25+D26</f>
        <v>84607</v>
      </c>
      <c r="E23" s="12" t="n">
        <f aca="false">E24+E25+E26</f>
        <v>86889</v>
      </c>
      <c r="F23" s="12" t="n">
        <f aca="false">F24+F25+F26</f>
        <v>83811</v>
      </c>
    </row>
    <row r="24" customFormat="false" ht="15.75" hidden="false" customHeight="true" outlineLevel="0" collapsed="false">
      <c r="A24" s="10" t="s">
        <v>13</v>
      </c>
      <c r="B24" s="11" t="n">
        <f aca="false">(C24+D24+E24+F24)/4</f>
        <v>60697.5</v>
      </c>
      <c r="C24" s="12" t="n">
        <v>61899</v>
      </c>
      <c r="D24" s="11" t="n">
        <v>56595</v>
      </c>
      <c r="E24" s="14" t="n">
        <v>64859</v>
      </c>
      <c r="F24" s="12" t="n">
        <v>59437</v>
      </c>
    </row>
    <row r="25" customFormat="false" ht="15.75" hidden="false" customHeight="true" outlineLevel="0" collapsed="false">
      <c r="A25" s="10" t="s">
        <v>14</v>
      </c>
      <c r="B25" s="11" t="n">
        <f aca="false">(C25+D25+E25+F25)/4</f>
        <v>24694.75</v>
      </c>
      <c r="C25" s="12" t="n">
        <v>24595</v>
      </c>
      <c r="D25" s="11" t="n">
        <v>27780</v>
      </c>
      <c r="E25" s="12" t="n">
        <v>22030</v>
      </c>
      <c r="F25" s="12" t="n">
        <v>24374</v>
      </c>
    </row>
    <row r="26" customFormat="false" ht="15.75" hidden="false" customHeight="true" outlineLevel="0" collapsed="false">
      <c r="A26" s="10" t="s">
        <v>15</v>
      </c>
      <c r="B26" s="11" t="n">
        <f aca="false">(C26+D26+E26+F26)/4</f>
        <v>105.5</v>
      </c>
      <c r="C26" s="14" t="n">
        <v>190</v>
      </c>
      <c r="D26" s="15" t="n">
        <v>232</v>
      </c>
      <c r="E26" s="12" t="n">
        <v>0</v>
      </c>
      <c r="F26" s="14" t="n">
        <v>0</v>
      </c>
    </row>
    <row r="27" s="16" customFormat="true" ht="15.75" hidden="false" customHeight="true" outlineLevel="0" collapsed="false">
      <c r="A27" s="10" t="s">
        <v>16</v>
      </c>
      <c r="B27" s="11" t="n">
        <f aca="false">(C27+D27+E27+F27)/4</f>
        <v>61850.75</v>
      </c>
      <c r="C27" s="12" t="n">
        <f aca="false">C28+C29+C30</f>
        <v>61190</v>
      </c>
      <c r="D27" s="12" t="n">
        <f aca="false">D28+D29+D30</f>
        <v>57777</v>
      </c>
      <c r="E27" s="12" t="n">
        <f aca="false">E28+E29+E30</f>
        <v>62477</v>
      </c>
      <c r="F27" s="12" t="n">
        <f aca="false">F28+F29+F30</f>
        <v>65959</v>
      </c>
    </row>
    <row r="28" customFormat="false" ht="15.75" hidden="false" customHeight="true" outlineLevel="0" collapsed="false">
      <c r="A28" s="10" t="s">
        <v>17</v>
      </c>
      <c r="B28" s="11" t="n">
        <f aca="false">(C28+D28+E28+F28)/4</f>
        <v>30266.5</v>
      </c>
      <c r="C28" s="12" t="n">
        <v>27454</v>
      </c>
      <c r="D28" s="11" t="n">
        <v>27947</v>
      </c>
      <c r="E28" s="12" t="n">
        <v>33196</v>
      </c>
      <c r="F28" s="12" t="n">
        <v>32469</v>
      </c>
    </row>
    <row r="29" customFormat="false" ht="15.75" hidden="false" customHeight="true" outlineLevel="0" collapsed="false">
      <c r="A29" s="10" t="s">
        <v>18</v>
      </c>
      <c r="B29" s="11" t="n">
        <f aca="false">(C29+D29+E29+F29)/4</f>
        <v>23578</v>
      </c>
      <c r="C29" s="12" t="n">
        <v>26162</v>
      </c>
      <c r="D29" s="11" t="n">
        <v>19925</v>
      </c>
      <c r="E29" s="12" t="n">
        <v>22313</v>
      </c>
      <c r="F29" s="12" t="n">
        <v>25912</v>
      </c>
    </row>
    <row r="30" customFormat="false" ht="15.75" hidden="false" customHeight="true" outlineLevel="0" collapsed="false">
      <c r="A30" s="10" t="s">
        <v>19</v>
      </c>
      <c r="B30" s="11" t="n">
        <f aca="false">(C30+D30+E30+F30)/4</f>
        <v>8006.25</v>
      </c>
      <c r="C30" s="12" t="n">
        <v>7574</v>
      </c>
      <c r="D30" s="11" t="n">
        <v>9905</v>
      </c>
      <c r="E30" s="12" t="n">
        <v>6968</v>
      </c>
      <c r="F30" s="12" t="n">
        <v>7578</v>
      </c>
    </row>
    <row r="31" customFormat="false" ht="15.75" hidden="false" customHeight="true" outlineLevel="0" collapsed="false">
      <c r="A31" s="10" t="s">
        <v>20</v>
      </c>
      <c r="B31" s="11" t="n">
        <f aca="false">(C31+D31+E31+F31)/4</f>
        <v>0</v>
      </c>
      <c r="C31" s="12" t="n">
        <v>0</v>
      </c>
      <c r="D31" s="12" t="n">
        <v>0</v>
      </c>
      <c r="E31" s="12" t="n">
        <v>0</v>
      </c>
      <c r="F31" s="12" t="n">
        <v>0</v>
      </c>
    </row>
    <row r="32" customFormat="false" ht="15.75" hidden="false" customHeight="true" outlineLevel="0" collapsed="false">
      <c r="A32" s="10" t="s">
        <v>22</v>
      </c>
      <c r="B32" s="11" t="n">
        <f aca="false">(C32+D32+E32+F32)/4</f>
        <v>491.25</v>
      </c>
      <c r="C32" s="12" t="n">
        <v>0</v>
      </c>
      <c r="D32" s="11" t="n">
        <v>1159</v>
      </c>
      <c r="E32" s="12" t="n">
        <v>806</v>
      </c>
      <c r="F32" s="12" t="n">
        <v>0</v>
      </c>
    </row>
    <row r="33" customFormat="false" ht="15.75" hidden="false" customHeight="true" outlineLevel="0" collapsed="false">
      <c r="A33" s="18" t="s">
        <v>24</v>
      </c>
      <c r="B33" s="19" t="n">
        <f aca="false">(C33+D33+E33+F33)/4</f>
        <v>644835.25</v>
      </c>
      <c r="C33" s="20" t="n">
        <v>642038</v>
      </c>
      <c r="D33" s="20" t="n">
        <v>643936</v>
      </c>
      <c r="E33" s="20" t="n">
        <v>645797</v>
      </c>
      <c r="F33" s="20" t="n">
        <v>647570</v>
      </c>
    </row>
    <row r="34" customFormat="false" ht="15.75" hidden="false" customHeight="true" outlineLevel="0" collapsed="false">
      <c r="A34" s="10" t="s">
        <v>8</v>
      </c>
      <c r="B34" s="11" t="n">
        <f aca="false">(C34+D34+E34+F34)/4</f>
        <v>17658.25</v>
      </c>
      <c r="C34" s="12" t="n">
        <v>17928</v>
      </c>
      <c r="D34" s="11" t="n">
        <v>18999</v>
      </c>
      <c r="E34" s="12" t="n">
        <v>18992</v>
      </c>
      <c r="F34" s="12" t="n">
        <v>14714</v>
      </c>
    </row>
    <row r="35" customFormat="false" ht="15.75" hidden="false" customHeight="true" outlineLevel="0" collapsed="false">
      <c r="A35" s="10" t="s">
        <v>25</v>
      </c>
      <c r="B35" s="11" t="n">
        <f aca="false">(C35+D35+E35+F35)/4</f>
        <v>207790.25</v>
      </c>
      <c r="C35" s="12" t="n">
        <v>207116</v>
      </c>
      <c r="D35" s="11" t="n">
        <v>211305</v>
      </c>
      <c r="E35" s="14" t="n">
        <v>209933</v>
      </c>
      <c r="F35" s="12" t="n">
        <v>202807</v>
      </c>
    </row>
    <row r="36" customFormat="false" ht="15.75" hidden="false" customHeight="true" outlineLevel="0" collapsed="false">
      <c r="A36" s="10" t="s">
        <v>10</v>
      </c>
      <c r="B36" s="11" t="n">
        <f aca="false">(C36+D36+E36+F36)/4</f>
        <v>139726</v>
      </c>
      <c r="C36" s="12" t="n">
        <v>148824</v>
      </c>
      <c r="D36" s="11" t="n">
        <v>123504</v>
      </c>
      <c r="E36" s="12" t="n">
        <v>134515</v>
      </c>
      <c r="F36" s="12" t="n">
        <v>152061</v>
      </c>
    </row>
    <row r="37" customFormat="false" ht="15.75" hidden="false" customHeight="true" outlineLevel="0" collapsed="false">
      <c r="A37" s="10" t="s">
        <v>11</v>
      </c>
      <c r="B37" s="11" t="n">
        <f aca="false">(C37+D37+E37+F37)/4</f>
        <v>118294.75</v>
      </c>
      <c r="C37" s="14" t="n">
        <v>100369</v>
      </c>
      <c r="D37" s="15" t="n">
        <v>122140</v>
      </c>
      <c r="E37" s="12" t="n">
        <v>128469</v>
      </c>
      <c r="F37" s="14" t="n">
        <v>122201</v>
      </c>
    </row>
    <row r="38" s="16" customFormat="true" ht="15.75" hidden="false" customHeight="true" outlineLevel="0" collapsed="false">
      <c r="A38" s="10" t="s">
        <v>12</v>
      </c>
      <c r="B38" s="11" t="n">
        <f aca="false">(C38+D38+E38+F38)/4</f>
        <v>90452.5</v>
      </c>
      <c r="C38" s="12" t="n">
        <f aca="false">C39+C40+C41</f>
        <v>97546</v>
      </c>
      <c r="D38" s="12" t="n">
        <f aca="false">D39+D40+D41</f>
        <v>96131</v>
      </c>
      <c r="E38" s="12" t="n">
        <f aca="false">E39+E40+E41</f>
        <v>82020</v>
      </c>
      <c r="F38" s="12" t="n">
        <f aca="false">F39+F40+F41</f>
        <v>86113</v>
      </c>
    </row>
    <row r="39" customFormat="false" ht="15.75" hidden="false" customHeight="true" outlineLevel="0" collapsed="false">
      <c r="A39" s="10" t="s">
        <v>13</v>
      </c>
      <c r="B39" s="11" t="n">
        <f aca="false">(C39+D39+E39+F39)/4</f>
        <v>64241.25</v>
      </c>
      <c r="C39" s="12" t="n">
        <v>69600</v>
      </c>
      <c r="D39" s="11" t="n">
        <v>75185</v>
      </c>
      <c r="E39" s="14" t="n">
        <v>55547</v>
      </c>
      <c r="F39" s="12" t="n">
        <v>56633</v>
      </c>
    </row>
    <row r="40" customFormat="false" ht="15.75" hidden="false" customHeight="true" outlineLevel="0" collapsed="false">
      <c r="A40" s="10" t="s">
        <v>14</v>
      </c>
      <c r="B40" s="11" t="n">
        <f aca="false">(C40+D40+E40+F40)/4</f>
        <v>25419.25</v>
      </c>
      <c r="C40" s="12" t="n">
        <v>27342</v>
      </c>
      <c r="D40" s="11" t="n">
        <v>20552</v>
      </c>
      <c r="E40" s="12" t="n">
        <v>26473</v>
      </c>
      <c r="F40" s="12" t="n">
        <v>27310</v>
      </c>
    </row>
    <row r="41" customFormat="false" ht="15.75" hidden="false" customHeight="true" outlineLevel="0" collapsed="false">
      <c r="A41" s="10" t="s">
        <v>15</v>
      </c>
      <c r="B41" s="11" t="n">
        <f aca="false">(C41+D41+E41+F41)/4</f>
        <v>792</v>
      </c>
      <c r="C41" s="14" t="n">
        <v>604</v>
      </c>
      <c r="D41" s="15" t="n">
        <v>394</v>
      </c>
      <c r="E41" s="12" t="n">
        <v>0</v>
      </c>
      <c r="F41" s="14" t="n">
        <v>2170</v>
      </c>
    </row>
    <row r="42" s="16" customFormat="true" ht="15.75" hidden="false" customHeight="true" outlineLevel="0" collapsed="false">
      <c r="A42" s="10" t="s">
        <v>16</v>
      </c>
      <c r="B42" s="11" t="n">
        <f aca="false">(C42+D42+E42+F42)/4</f>
        <v>70455.75</v>
      </c>
      <c r="C42" s="12" t="n">
        <f aca="false">C43+C44+C45</f>
        <v>70256</v>
      </c>
      <c r="D42" s="12" t="n">
        <f aca="false">D43+D44+D45</f>
        <v>70779</v>
      </c>
      <c r="E42" s="12" t="n">
        <f aca="false">E43+E44+E45</f>
        <v>71115</v>
      </c>
      <c r="F42" s="12" t="n">
        <f aca="false">F43+F44+F45</f>
        <v>69673</v>
      </c>
    </row>
    <row r="43" customFormat="false" ht="15.75" hidden="false" customHeight="true" outlineLevel="0" collapsed="false">
      <c r="A43" s="10" t="s">
        <v>17</v>
      </c>
      <c r="B43" s="11" t="n">
        <f aca="false">(C43+D43+E43+F43)/4</f>
        <v>33779.25</v>
      </c>
      <c r="C43" s="12" t="n">
        <v>32677</v>
      </c>
      <c r="D43" s="11" t="n">
        <v>29193</v>
      </c>
      <c r="E43" s="12" t="n">
        <v>34677</v>
      </c>
      <c r="F43" s="12" t="n">
        <v>38570</v>
      </c>
    </row>
    <row r="44" customFormat="false" ht="15.75" hidden="false" customHeight="true" outlineLevel="0" collapsed="false">
      <c r="A44" s="10" t="s">
        <v>18</v>
      </c>
      <c r="B44" s="11" t="n">
        <f aca="false">(C44+D44+E44+F44)/4</f>
        <v>23788.5</v>
      </c>
      <c r="C44" s="12" t="n">
        <v>24396</v>
      </c>
      <c r="D44" s="11" t="n">
        <v>29882</v>
      </c>
      <c r="E44" s="12" t="n">
        <v>24245</v>
      </c>
      <c r="F44" s="12" t="n">
        <v>16631</v>
      </c>
    </row>
    <row r="45" customFormat="false" ht="15.75" hidden="false" customHeight="true" outlineLevel="0" collapsed="false">
      <c r="A45" s="10" t="s">
        <v>19</v>
      </c>
      <c r="B45" s="11" t="n">
        <f aca="false">(C45+D45+E45+F45)/4</f>
        <v>12888</v>
      </c>
      <c r="C45" s="12" t="n">
        <v>13183</v>
      </c>
      <c r="D45" s="11" t="n">
        <v>11704</v>
      </c>
      <c r="E45" s="12" t="n">
        <v>12193</v>
      </c>
      <c r="F45" s="12" t="n">
        <v>14472</v>
      </c>
    </row>
    <row r="46" customFormat="false" ht="15.75" hidden="false" customHeight="true" outlineLevel="0" collapsed="false">
      <c r="A46" s="10" t="s">
        <v>20</v>
      </c>
      <c r="B46" s="11" t="n">
        <f aca="false">(C46+D46+E46+F46)/4</f>
        <v>0</v>
      </c>
      <c r="C46" s="12" t="n">
        <v>0</v>
      </c>
      <c r="D46" s="12" t="n">
        <v>0</v>
      </c>
      <c r="E46" s="12" t="n">
        <v>0</v>
      </c>
      <c r="F46" s="12" t="n">
        <v>0</v>
      </c>
    </row>
    <row r="47" customFormat="false" ht="15.75" hidden="false" customHeight="true" outlineLevel="0" collapsed="false">
      <c r="A47" s="21" t="s">
        <v>22</v>
      </c>
      <c r="B47" s="22" t="n">
        <f aca="false">(C47+D47+E47+F47)/4</f>
        <v>458.5</v>
      </c>
      <c r="C47" s="23" t="n">
        <v>0</v>
      </c>
      <c r="D47" s="22" t="n">
        <v>1079</v>
      </c>
      <c r="E47" s="23" t="n">
        <v>755</v>
      </c>
      <c r="F47" s="23" t="n">
        <v>0</v>
      </c>
    </row>
    <row r="48" customFormat="false" ht="15.75" hidden="false" customHeight="true" outlineLevel="0" collapsed="false">
      <c r="A48" s="24" t="s">
        <v>26</v>
      </c>
      <c r="B48" s="2"/>
      <c r="C48" s="2"/>
      <c r="D48" s="2"/>
      <c r="E48" s="2"/>
      <c r="F48" s="2"/>
    </row>
    <row r="49" customFormat="false" ht="16.5" hidden="false" customHeight="true" outlineLevel="0" collapsed="false">
      <c r="A49" s="24" t="s">
        <v>27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51:13Z</dcterms:created>
  <dc:creator>nso</dc:creator>
  <dc:description/>
  <dc:language>en-US</dc:language>
  <cp:lastModifiedBy>Admin</cp:lastModifiedBy>
  <cp:lastPrinted>2012-06-15T08:43:41Z</cp:lastPrinted>
  <dcterms:modified xsi:type="dcterms:W3CDTF">2012-06-15T08:43:48Z</dcterms:modified>
  <cp:revision>0</cp:revision>
  <dc:subject/>
  <dc:title/>
</cp:coreProperties>
</file>