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FF"/>
      <name val="Angsana New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7784</c:v>
                </c:pt>
                <c:pt idx="1">
                  <c:v>501795</c:v>
                </c:pt>
                <c:pt idx="2">
                  <c:v>358988</c:v>
                </c:pt>
                <c:pt idx="3">
                  <c:v>276390</c:v>
                </c:pt>
                <c:pt idx="4">
                  <c:v>159093</c:v>
                </c:pt>
                <c:pt idx="5">
                  <c:v>1412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7784</c:v>
                </c:pt>
                <c:pt idx="1">
                  <c:v>501795</c:v>
                </c:pt>
                <c:pt idx="2">
                  <c:v>358988</c:v>
                </c:pt>
                <c:pt idx="3">
                  <c:v>276390</c:v>
                </c:pt>
                <c:pt idx="4">
                  <c:v>159093</c:v>
                </c:pt>
                <c:pt idx="5">
                  <c:v>1412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7784</c:v>
                </c:pt>
                <c:pt idx="1">
                  <c:v>501795</c:v>
                </c:pt>
                <c:pt idx="2">
                  <c:v>358988</c:v>
                </c:pt>
                <c:pt idx="3">
                  <c:v>276390</c:v>
                </c:pt>
                <c:pt idx="4">
                  <c:v>159093</c:v>
                </c:pt>
                <c:pt idx="5">
                  <c:v>1412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7784</c:v>
                </c:pt>
                <c:pt idx="1">
                  <c:v>501795</c:v>
                </c:pt>
                <c:pt idx="2">
                  <c:v>358988</c:v>
                </c:pt>
                <c:pt idx="3">
                  <c:v>276390</c:v>
                </c:pt>
                <c:pt idx="4">
                  <c:v>159093</c:v>
                </c:pt>
                <c:pt idx="5">
                  <c:v>1412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54'!$A$7:$A$11,'54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54'!$B$7:$B$11,'54'!$B$15</c:f>
              <c:numCache>
                <c:formatCode>General</c:formatCode>
                <c:ptCount val="6"/>
                <c:pt idx="0">
                  <c:v>16710.5</c:v>
                </c:pt>
                <c:pt idx="1">
                  <c:v>482347.25</c:v>
                </c:pt>
                <c:pt idx="2">
                  <c:v>352325</c:v>
                </c:pt>
                <c:pt idx="3">
                  <c:v>275617</c:v>
                </c:pt>
                <c:pt idx="4">
                  <c:v>184296.5</c:v>
                </c:pt>
                <c:pt idx="5">
                  <c:v>150381.2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1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2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3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4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55330</v>
      </c>
      <c r="C5" s="14" t="n">
        <v>721359</v>
      </c>
      <c r="D5" s="14" t="n">
        <v>733971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7784</v>
      </c>
      <c r="C7" s="18" t="n">
        <v>9280</v>
      </c>
      <c r="D7" s="18" t="n">
        <v>8504</v>
      </c>
      <c r="E7" s="17"/>
    </row>
    <row r="8" s="16" customFormat="true" ht="21" hidden="false" customHeight="true" outlineLevel="0" collapsed="false">
      <c r="A8" s="4" t="s">
        <v>8</v>
      </c>
      <c r="B8" s="18" t="n">
        <v>501795</v>
      </c>
      <c r="C8" s="18" t="n">
        <v>221476</v>
      </c>
      <c r="D8" s="18" t="n">
        <v>280319</v>
      </c>
      <c r="E8" s="17"/>
    </row>
    <row r="9" s="16" customFormat="true" ht="21" hidden="false" customHeight="true" outlineLevel="0" collapsed="false">
      <c r="A9" s="19" t="s">
        <v>9</v>
      </c>
      <c r="B9" s="18" t="n">
        <v>358988</v>
      </c>
      <c r="C9" s="20" t="n">
        <v>189005</v>
      </c>
      <c r="D9" s="20" t="n">
        <v>169983</v>
      </c>
      <c r="E9" s="17"/>
    </row>
    <row r="10" s="16" customFormat="true" ht="21" hidden="false" customHeight="true" outlineLevel="0" collapsed="false">
      <c r="A10" s="19" t="s">
        <v>10</v>
      </c>
      <c r="B10" s="20" t="n">
        <v>276390</v>
      </c>
      <c r="C10" s="20" t="n">
        <v>149151</v>
      </c>
      <c r="D10" s="20" t="n">
        <v>127239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59093</v>
      </c>
      <c r="C11" s="20" t="n">
        <f aca="false">SUM(C12:C14)</f>
        <v>88740</v>
      </c>
      <c r="D11" s="20" t="n">
        <f aca="false">SUM(D12:D14)</f>
        <v>70354</v>
      </c>
      <c r="E11" s="21"/>
    </row>
    <row r="12" s="4" customFormat="true" ht="21" hidden="false" customHeight="true" outlineLevel="0" collapsed="false">
      <c r="A12" s="22" t="s">
        <v>12</v>
      </c>
      <c r="B12" s="20" t="n">
        <v>119102</v>
      </c>
      <c r="C12" s="20" t="n">
        <v>60614</v>
      </c>
      <c r="D12" s="20" t="n">
        <v>58488</v>
      </c>
      <c r="E12" s="21"/>
    </row>
    <row r="13" s="4" customFormat="true" ht="21" hidden="false" customHeight="true" outlineLevel="0" collapsed="false">
      <c r="A13" s="22" t="s">
        <v>13</v>
      </c>
      <c r="B13" s="20" t="n">
        <v>39034</v>
      </c>
      <c r="C13" s="20" t="n">
        <v>28126</v>
      </c>
      <c r="D13" s="20" t="n">
        <v>10909</v>
      </c>
    </row>
    <row r="14" s="4" customFormat="true" ht="21" hidden="false" customHeight="true" outlineLevel="0" collapsed="false">
      <c r="A14" s="23" t="s">
        <v>14</v>
      </c>
      <c r="B14" s="20" t="n">
        <v>957</v>
      </c>
      <c r="C14" s="18" t="n">
        <v>0</v>
      </c>
      <c r="D14" s="20" t="n">
        <v>957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41279</v>
      </c>
      <c r="C15" s="20" t="n">
        <f aca="false">SUM(C16:C18)</f>
        <v>63707</v>
      </c>
      <c r="D15" s="20" t="n">
        <f aca="false">SUM(D16:D18)</f>
        <v>77573</v>
      </c>
      <c r="E15" s="21"/>
    </row>
    <row r="16" s="16" customFormat="true" ht="21" hidden="false" customHeight="true" outlineLevel="0" collapsed="false">
      <c r="A16" s="23" t="s">
        <v>16</v>
      </c>
      <c r="B16" s="20" t="n">
        <v>80401</v>
      </c>
      <c r="C16" s="20" t="n">
        <v>33630</v>
      </c>
      <c r="D16" s="20" t="n">
        <v>46772</v>
      </c>
      <c r="E16" s="15"/>
    </row>
    <row r="17" s="16" customFormat="true" ht="21" hidden="false" customHeight="true" outlineLevel="0" collapsed="false">
      <c r="A17" s="23" t="s">
        <v>17</v>
      </c>
      <c r="B17" s="18" t="n">
        <v>36914</v>
      </c>
      <c r="C17" s="18" t="n">
        <v>21230</v>
      </c>
      <c r="D17" s="18" t="n">
        <v>15684</v>
      </c>
      <c r="E17" s="17"/>
    </row>
    <row r="18" s="16" customFormat="true" ht="21" hidden="false" customHeight="true" outlineLevel="0" collapsed="false">
      <c r="A18" s="23" t="s">
        <v>18</v>
      </c>
      <c r="B18" s="18" t="n">
        <v>23964</v>
      </c>
      <c r="C18" s="18" t="n">
        <v>8847</v>
      </c>
      <c r="D18" s="18" t="n">
        <v>15117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1.22199088866443</v>
      </c>
      <c r="C24" s="27" t="n">
        <f aca="false">C7*100/C$5</f>
        <v>1.28646069432834</v>
      </c>
      <c r="D24" s="27" t="n">
        <f aca="false">D7*100/D$5</f>
        <v>1.15862888315751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4.4798087031807</v>
      </c>
      <c r="C25" s="27" t="n">
        <f aca="false">C8*100/C$5</f>
        <v>30.7026043897699</v>
      </c>
      <c r="D25" s="27" t="n">
        <f aca="false">D8*100/D$5</f>
        <v>38.1921084075529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4.6671201720572</v>
      </c>
      <c r="C26" s="27" t="n">
        <f aca="false">C9*100/C$5</f>
        <v>26.2012396046906</v>
      </c>
      <c r="D26" s="27" t="n">
        <f aca="false">D9*100/D$5</f>
        <v>23.1593618821452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8.9915689225124</v>
      </c>
      <c r="C27" s="27" t="n">
        <f aca="false">C10*100/C$5</f>
        <v>20.6763899805783</v>
      </c>
      <c r="D27" s="27" t="n">
        <f aca="false">D10*100/D$5</f>
        <v>17.3356985493977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0.9317474387252</v>
      </c>
      <c r="C28" s="27" t="n">
        <f aca="false">C11*100/C$5</f>
        <v>12.3017803895148</v>
      </c>
      <c r="D28" s="27" t="n">
        <f aca="false">D11*100/D$5</f>
        <v>9.58539233838939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8.18384833680334</v>
      </c>
      <c r="C29" s="27" t="n">
        <f aca="false">C12*100/C$5</f>
        <v>8.40275091875197</v>
      </c>
      <c r="D29" s="27" t="n">
        <f aca="false">D12*100/D$5</f>
        <v>7.96870721050287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2.68214082029505</v>
      </c>
      <c r="C30" s="27" t="n">
        <f aca="false">C13*100/C$5</f>
        <v>3.89902947076282</v>
      </c>
      <c r="D30" s="27" t="n">
        <f aca="false">D13*100/D$5</f>
        <v>1.4862985049818</v>
      </c>
    </row>
    <row r="31" s="4" customFormat="true" ht="21" hidden="false" customHeight="true" outlineLevel="0" collapsed="false">
      <c r="A31" s="23" t="s">
        <v>14</v>
      </c>
      <c r="B31" s="27" t="n">
        <f aca="false">B14*100/B$5</f>
        <v>0.0657582816268475</v>
      </c>
      <c r="C31" s="27" t="n">
        <f aca="false">C14*100/C$5</f>
        <v>0</v>
      </c>
      <c r="D31" s="27" t="n">
        <f aca="false">D14*100/D$5</f>
        <v>0.13038662290472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9.70769516192204</v>
      </c>
      <c r="C32" s="27" t="n">
        <f aca="false">C15*100/C$5</f>
        <v>8.83152494111809</v>
      </c>
      <c r="D32" s="27" t="n">
        <f aca="false">D15*100/D$5</f>
        <v>10.5689461845223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5.52458892484866</v>
      </c>
      <c r="C33" s="27" t="n">
        <f aca="false">C16*100/C$5</f>
        <v>4.66203374464033</v>
      </c>
      <c r="D33" s="27" t="n">
        <f aca="false">D16*100/D$5</f>
        <v>6.3724588573663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2.53646939182179</v>
      </c>
      <c r="C34" s="27" t="n">
        <f aca="false">C17*100/C$5</f>
        <v>2.94305609273607</v>
      </c>
      <c r="D34" s="27" t="n">
        <f aca="false">D17*100/D$5</f>
        <v>2.13686916785541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1.64663684525159</v>
      </c>
      <c r="C35" s="27" t="n">
        <f aca="false">C18*100/C$5</f>
        <v>1.22643510374169</v>
      </c>
      <c r="D35" s="27" t="n">
        <f aca="false">D18*100/D$5</f>
        <v>2.05961815930057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4"/>
      <c r="F3" s="24"/>
      <c r="G3" s="24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59703</v>
      </c>
      <c r="C5" s="14" t="n">
        <v>723401</v>
      </c>
      <c r="D5" s="14" t="n">
        <v>736302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8672</v>
      </c>
      <c r="C7" s="18" t="n">
        <v>8453</v>
      </c>
      <c r="D7" s="18" t="n">
        <v>10219</v>
      </c>
      <c r="E7" s="17"/>
    </row>
    <row r="8" s="16" customFormat="true" ht="21" hidden="false" customHeight="true" outlineLevel="0" collapsed="false">
      <c r="A8" s="4" t="s">
        <v>8</v>
      </c>
      <c r="B8" s="18" t="n">
        <v>489819</v>
      </c>
      <c r="C8" s="18" t="n">
        <v>217758</v>
      </c>
      <c r="D8" s="18" t="n">
        <v>272060</v>
      </c>
      <c r="E8" s="17"/>
    </row>
    <row r="9" s="16" customFormat="true" ht="21" hidden="false" customHeight="true" outlineLevel="0" collapsed="false">
      <c r="A9" s="19" t="s">
        <v>9</v>
      </c>
      <c r="B9" s="18" t="n">
        <v>331721</v>
      </c>
      <c r="C9" s="20" t="n">
        <v>188524</v>
      </c>
      <c r="D9" s="20" t="n">
        <v>143197</v>
      </c>
      <c r="E9" s="17"/>
    </row>
    <row r="10" s="16" customFormat="true" ht="21" hidden="false" customHeight="true" outlineLevel="0" collapsed="false">
      <c r="A10" s="19" t="s">
        <v>10</v>
      </c>
      <c r="B10" s="20" t="n">
        <v>273898</v>
      </c>
      <c r="C10" s="20" t="n">
        <v>148363</v>
      </c>
      <c r="D10" s="20" t="n">
        <v>125536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202846</v>
      </c>
      <c r="C11" s="20" t="n">
        <f aca="false">SUM(C12:C14)</f>
        <v>97551</v>
      </c>
      <c r="D11" s="20" t="n">
        <f aca="false">SUM(D12:D14)</f>
        <v>105294</v>
      </c>
      <c r="E11" s="21"/>
    </row>
    <row r="12" s="4" customFormat="true" ht="21" hidden="false" customHeight="true" outlineLevel="0" collapsed="false">
      <c r="A12" s="22" t="s">
        <v>12</v>
      </c>
      <c r="B12" s="20" t="n">
        <v>150968</v>
      </c>
      <c r="C12" s="20" t="n">
        <v>64998</v>
      </c>
      <c r="D12" s="20" t="n">
        <v>85970</v>
      </c>
      <c r="E12" s="21"/>
    </row>
    <row r="13" s="4" customFormat="true" ht="21" hidden="false" customHeight="true" outlineLevel="0" collapsed="false">
      <c r="A13" s="22" t="s">
        <v>13</v>
      </c>
      <c r="B13" s="20" t="n">
        <v>50358</v>
      </c>
      <c r="C13" s="20" t="n">
        <v>31911</v>
      </c>
      <c r="D13" s="20" t="n">
        <v>18447</v>
      </c>
    </row>
    <row r="14" s="4" customFormat="true" ht="21" hidden="false" customHeight="true" outlineLevel="0" collapsed="false">
      <c r="A14" s="23" t="s">
        <v>14</v>
      </c>
      <c r="B14" s="20" t="n">
        <v>1520</v>
      </c>
      <c r="C14" s="18" t="n">
        <v>642</v>
      </c>
      <c r="D14" s="20" t="n">
        <v>877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42747</v>
      </c>
      <c r="C15" s="20" t="n">
        <f aca="false">SUM(C16:C18)</f>
        <v>62751</v>
      </c>
      <c r="D15" s="20" t="n">
        <f aca="false">SUM(D16:D18)</f>
        <v>79995</v>
      </c>
      <c r="E15" s="21"/>
    </row>
    <row r="16" s="16" customFormat="true" ht="21" hidden="false" customHeight="true" outlineLevel="0" collapsed="false">
      <c r="A16" s="23" t="s">
        <v>16</v>
      </c>
      <c r="B16" s="20" t="n">
        <v>78474</v>
      </c>
      <c r="C16" s="20" t="n">
        <v>35889</v>
      </c>
      <c r="D16" s="20" t="n">
        <v>42585</v>
      </c>
      <c r="E16" s="15"/>
    </row>
    <row r="17" s="16" customFormat="true" ht="21" hidden="false" customHeight="true" outlineLevel="0" collapsed="false">
      <c r="A17" s="23" t="s">
        <v>17</v>
      </c>
      <c r="B17" s="18" t="n">
        <v>44361</v>
      </c>
      <c r="C17" s="18" t="n">
        <v>20155</v>
      </c>
      <c r="D17" s="18" t="n">
        <v>24205</v>
      </c>
      <c r="E17" s="17"/>
    </row>
    <row r="18" s="16" customFormat="true" ht="21" hidden="false" customHeight="true" outlineLevel="0" collapsed="false">
      <c r="A18" s="23" t="s">
        <v>18</v>
      </c>
      <c r="B18" s="18" t="n">
        <v>19912</v>
      </c>
      <c r="C18" s="18" t="n">
        <v>6707</v>
      </c>
      <c r="D18" s="18" t="n">
        <v>13205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1.27916432315341</v>
      </c>
      <c r="C24" s="27" t="n">
        <f aca="false">C7*100/C$5</f>
        <v>1.16850819946337</v>
      </c>
      <c r="D24" s="27" t="n">
        <f aca="false">D7*100/D$5</f>
        <v>1.38788160292923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3.5560727079413</v>
      </c>
      <c r="C25" s="27" t="n">
        <f aca="false">C8*100/C$5</f>
        <v>30.1019766353654</v>
      </c>
      <c r="D25" s="27" t="n">
        <f aca="false">D8*100/D$5</f>
        <v>36.9495125641381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2.7252393123807</v>
      </c>
      <c r="C26" s="27" t="n">
        <f aca="false">C9*100/C$5</f>
        <v>26.0607878617807</v>
      </c>
      <c r="D26" s="27" t="n">
        <f aca="false">D9*100/D$5</f>
        <v>19.4481340536899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8.7639540372254</v>
      </c>
      <c r="C27" s="27" t="n">
        <f aca="false">C10*100/C$5</f>
        <v>20.509095232105</v>
      </c>
      <c r="D27" s="27" t="n">
        <f aca="false">D10*100/D$5</f>
        <v>17.0495258738941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3.8963885119096</v>
      </c>
      <c r="C28" s="27" t="n">
        <f aca="false">C11*100/C$5</f>
        <v>13.485051859204</v>
      </c>
      <c r="D28" s="27" t="n">
        <f aca="false">D11*100/D$5</f>
        <v>14.300382180138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10.3423778672785</v>
      </c>
      <c r="C29" s="27" t="n">
        <f aca="false">C12*100/C$5</f>
        <v>8.98505807982018</v>
      </c>
      <c r="D29" s="27" t="n">
        <f aca="false">D12*100/D$5</f>
        <v>11.6759155889839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3.44987987282344</v>
      </c>
      <c r="C30" s="27" t="n">
        <f aca="false">C13*100/C$5</f>
        <v>4.41124632119668</v>
      </c>
      <c r="D30" s="27" t="n">
        <f aca="false">D13*100/D$5</f>
        <v>2.50535785587979</v>
      </c>
    </row>
    <row r="31" s="4" customFormat="true" ht="21" hidden="false" customHeight="true" outlineLevel="0" collapsed="false">
      <c r="A31" s="23" t="s">
        <v>14</v>
      </c>
      <c r="B31" s="27" t="n">
        <f aca="false">B14*100/B$5</f>
        <v>0.10413077180769</v>
      </c>
      <c r="C31" s="27" t="n">
        <f aca="false">C14*100/C$5</f>
        <v>0.0887474581870913</v>
      </c>
      <c r="D31" s="27" t="n">
        <f aca="false">D14*100/D$5</f>
        <v>0.119108735274385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9.77918110738965</v>
      </c>
      <c r="C32" s="27" t="n">
        <f aca="false">C15*100/C$5</f>
        <v>8.67444197616536</v>
      </c>
      <c r="D32" s="27" t="n">
        <f aca="false">D15*100/D$5</f>
        <v>10.8644279113733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5.37602512291884</v>
      </c>
      <c r="C33" s="27" t="n">
        <f aca="false">C16*100/C$5</f>
        <v>4.96114879575782</v>
      </c>
      <c r="D33" s="27" t="n">
        <f aca="false">D16*100/D$5</f>
        <v>5.78363225958914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3.03904287379008</v>
      </c>
      <c r="C34" s="27" t="n">
        <f aca="false">C17*100/C$5</f>
        <v>2.78614489059318</v>
      </c>
      <c r="D34" s="27" t="n">
        <f aca="false">D17*100/D$5</f>
        <v>3.28737393080557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1.36411311068073</v>
      </c>
      <c r="C35" s="27" t="n">
        <f aca="false">C18*100/C$5</f>
        <v>0.927148289814363</v>
      </c>
      <c r="D35" s="27" t="n">
        <f aca="false">D18*100/D$5</f>
        <v>1.79342172097862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4"/>
      <c r="F3" s="24"/>
      <c r="G3" s="24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64033</v>
      </c>
      <c r="C5" s="14" t="n">
        <v>725428</v>
      </c>
      <c r="D5" s="14" t="n">
        <v>738605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6164</v>
      </c>
      <c r="C7" s="18" t="n">
        <v>6743</v>
      </c>
      <c r="D7" s="18" t="n">
        <v>9420</v>
      </c>
      <c r="E7" s="17"/>
    </row>
    <row r="8" s="16" customFormat="true" ht="21" hidden="false" customHeight="true" outlineLevel="0" collapsed="false">
      <c r="A8" s="4" t="s">
        <v>8</v>
      </c>
      <c r="B8" s="18" t="n">
        <v>468557</v>
      </c>
      <c r="C8" s="18" t="n">
        <v>197254</v>
      </c>
      <c r="D8" s="18" t="n">
        <v>271303</v>
      </c>
      <c r="E8" s="17"/>
    </row>
    <row r="9" s="16" customFormat="true" ht="21" hidden="false" customHeight="true" outlineLevel="0" collapsed="false">
      <c r="A9" s="19" t="s">
        <v>9</v>
      </c>
      <c r="B9" s="18" t="n">
        <v>355861</v>
      </c>
      <c r="C9" s="20" t="n">
        <v>207140</v>
      </c>
      <c r="D9" s="20" t="n">
        <v>148721</v>
      </c>
      <c r="E9" s="17"/>
    </row>
    <row r="10" s="16" customFormat="true" ht="21" hidden="false" customHeight="true" outlineLevel="0" collapsed="false">
      <c r="A10" s="19" t="s">
        <v>10</v>
      </c>
      <c r="B10" s="20" t="n">
        <v>269622</v>
      </c>
      <c r="C10" s="20" t="n">
        <v>144102</v>
      </c>
      <c r="D10" s="20" t="n">
        <v>125520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88345</v>
      </c>
      <c r="C11" s="20" t="n">
        <f aca="false">SUM(C12:C14)</f>
        <v>91078</v>
      </c>
      <c r="D11" s="20" t="n">
        <f aca="false">SUM(D12:D14)</f>
        <v>97267</v>
      </c>
      <c r="E11" s="21"/>
    </row>
    <row r="12" s="4" customFormat="true" ht="21" hidden="false" customHeight="true" outlineLevel="0" collapsed="false">
      <c r="A12" s="22" t="s">
        <v>12</v>
      </c>
      <c r="B12" s="20" t="n">
        <v>154127</v>
      </c>
      <c r="C12" s="20" t="n">
        <v>71881</v>
      </c>
      <c r="D12" s="20" t="n">
        <v>82246</v>
      </c>
      <c r="E12" s="21"/>
    </row>
    <row r="13" s="4" customFormat="true" ht="21" hidden="false" customHeight="true" outlineLevel="0" collapsed="false">
      <c r="A13" s="22" t="s">
        <v>13</v>
      </c>
      <c r="B13" s="20" t="n">
        <v>32730</v>
      </c>
      <c r="C13" s="20" t="n">
        <v>18190</v>
      </c>
      <c r="D13" s="20" t="n">
        <v>14540</v>
      </c>
    </row>
    <row r="14" s="4" customFormat="true" ht="21" hidden="false" customHeight="true" outlineLevel="0" collapsed="false">
      <c r="A14" s="23" t="s">
        <v>14</v>
      </c>
      <c r="B14" s="20" t="n">
        <v>1488</v>
      </c>
      <c r="C14" s="18" t="n">
        <v>1007</v>
      </c>
      <c r="D14" s="20" t="n">
        <v>481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64885</v>
      </c>
      <c r="C15" s="20" t="n">
        <f aca="false">SUM(C16:C18)</f>
        <v>78513</v>
      </c>
      <c r="D15" s="20" t="n">
        <f aca="false">SUM(D16:D18)</f>
        <v>86374</v>
      </c>
      <c r="E15" s="21"/>
    </row>
    <row r="16" s="16" customFormat="true" ht="21" hidden="false" customHeight="true" outlineLevel="0" collapsed="false">
      <c r="A16" s="23" t="s">
        <v>16</v>
      </c>
      <c r="B16" s="20" t="n">
        <v>87600</v>
      </c>
      <c r="C16" s="20" t="n">
        <v>42507</v>
      </c>
      <c r="D16" s="20" t="n">
        <v>45094</v>
      </c>
      <c r="E16" s="15"/>
    </row>
    <row r="17" s="16" customFormat="true" ht="21" hidden="false" customHeight="true" outlineLevel="0" collapsed="false">
      <c r="A17" s="23" t="s">
        <v>17</v>
      </c>
      <c r="B17" s="18" t="n">
        <v>47184</v>
      </c>
      <c r="C17" s="18" t="n">
        <v>26537</v>
      </c>
      <c r="D17" s="18" t="n">
        <v>20648</v>
      </c>
      <c r="E17" s="17"/>
    </row>
    <row r="18" s="16" customFormat="true" ht="21" hidden="false" customHeight="true" outlineLevel="0" collapsed="false">
      <c r="A18" s="23" t="s">
        <v>18</v>
      </c>
      <c r="B18" s="18" t="n">
        <v>30101</v>
      </c>
      <c r="C18" s="18" t="n">
        <v>9469</v>
      </c>
      <c r="D18" s="18" t="n">
        <v>20632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599</v>
      </c>
      <c r="C20" s="18" t="n">
        <v>599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1.10407347375367</v>
      </c>
      <c r="C24" s="27" t="n">
        <f aca="false">C7*100/C$5</f>
        <v>0.92952022805847</v>
      </c>
      <c r="D24" s="27" t="n">
        <f aca="false">D7*100/D$5</f>
        <v>1.27537723140244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2.0045381490718</v>
      </c>
      <c r="C25" s="27" t="n">
        <f aca="false">C8*100/C$5</f>
        <v>27.1913959758929</v>
      </c>
      <c r="D25" s="27" t="n">
        <f aca="false">D8*100/D$5</f>
        <v>36.7318119969402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4.3068974538142</v>
      </c>
      <c r="C26" s="27" t="n">
        <f aca="false">C9*100/C$5</f>
        <v>28.5541776716642</v>
      </c>
      <c r="D26" s="27" t="n">
        <f aca="false">D9*100/D$5</f>
        <v>20.1353903642678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8.416388155185</v>
      </c>
      <c r="C27" s="27" t="n">
        <f aca="false">C10*100/C$5</f>
        <v>19.8644110787011</v>
      </c>
      <c r="D27" s="27" t="n">
        <f aca="false">D10*100/D$5</f>
        <v>16.9941985228911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2.8648056430422</v>
      </c>
      <c r="C28" s="27" t="n">
        <f aca="false">C11*100/C$5</f>
        <v>12.5550709374328</v>
      </c>
      <c r="D28" s="27" t="n">
        <f aca="false">D11*100/D$5</f>
        <v>13.1690145612337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10.5275632448176</v>
      </c>
      <c r="C29" s="27" t="n">
        <f aca="false">C12*100/C$5</f>
        <v>9.9087710978898</v>
      </c>
      <c r="D29" s="27" t="n">
        <f aca="false">D12*100/D$5</f>
        <v>11.1353158995674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2.23560534496149</v>
      </c>
      <c r="C30" s="27" t="n">
        <f aca="false">C13*100/C$5</f>
        <v>2.50748523630188</v>
      </c>
      <c r="D30" s="27" t="n">
        <f aca="false">D13*100/D$5</f>
        <v>1.96857589645345</v>
      </c>
    </row>
    <row r="31" s="4" customFormat="true" ht="21" hidden="false" customHeight="true" outlineLevel="0" collapsed="false">
      <c r="A31" s="23" t="s">
        <v>14</v>
      </c>
      <c r="B31" s="27" t="n">
        <f aca="false">B14*100/B$5</f>
        <v>0.101637053263144</v>
      </c>
      <c r="C31" s="27" t="n">
        <f aca="false">C14*100/C$5</f>
        <v>0.138814603241121</v>
      </c>
      <c r="D31" s="27" t="n">
        <f aca="false">D14*100/D$5</f>
        <v>0.0651227652127998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11.262382746837</v>
      </c>
      <c r="C32" s="27" t="n">
        <f aca="false">C15*100/C$5</f>
        <v>10.8229900141709</v>
      </c>
      <c r="D32" s="27" t="n">
        <f aca="false">D15*100/D$5</f>
        <v>11.6942073232648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5.98347168403991</v>
      </c>
      <c r="C33" s="27" t="n">
        <f aca="false">C16*100/C$5</f>
        <v>5.85957531278087</v>
      </c>
      <c r="D33" s="27" t="n">
        <f aca="false">D16*100/D$5</f>
        <v>6.10529308629105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3.22287817282807</v>
      </c>
      <c r="C34" s="27" t="n">
        <f aca="false">C17*100/C$5</f>
        <v>3.65811631202545</v>
      </c>
      <c r="D34" s="27" t="n">
        <f aca="false">D17*100/D$5</f>
        <v>2.79554024140102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2.05603288996901</v>
      </c>
      <c r="C35" s="27" t="n">
        <f aca="false">C18*100/C$5</f>
        <v>1.30529838936462</v>
      </c>
      <c r="D35" s="27" t="n">
        <f aca="false">D18*100/D$5</f>
        <v>2.79337399557274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*100/B5</f>
        <v>0.0409143782961176</v>
      </c>
      <c r="C37" s="30" t="n">
        <f aca="false">C20*100/C5</f>
        <v>0.0825719437352846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4"/>
      <c r="F3" s="24"/>
      <c r="G3" s="24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68245</v>
      </c>
      <c r="C5" s="14" t="n">
        <v>727418</v>
      </c>
      <c r="D5" s="14" t="n">
        <v>740827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4222</v>
      </c>
      <c r="C7" s="18" t="n">
        <v>4440</v>
      </c>
      <c r="D7" s="18" t="n">
        <v>9783</v>
      </c>
      <c r="E7" s="17"/>
    </row>
    <row r="8" s="16" customFormat="true" ht="21" hidden="false" customHeight="true" outlineLevel="0" collapsed="false">
      <c r="A8" s="4" t="s">
        <v>8</v>
      </c>
      <c r="B8" s="18" t="n">
        <v>469218</v>
      </c>
      <c r="C8" s="18" t="n">
        <v>206812</v>
      </c>
      <c r="D8" s="18" t="n">
        <v>262406</v>
      </c>
      <c r="E8" s="17"/>
    </row>
    <row r="9" s="16" customFormat="true" ht="21" hidden="false" customHeight="true" outlineLevel="0" collapsed="false">
      <c r="A9" s="19" t="s">
        <v>9</v>
      </c>
      <c r="B9" s="18" t="n">
        <v>362730</v>
      </c>
      <c r="C9" s="20" t="n">
        <v>192063</v>
      </c>
      <c r="D9" s="20" t="n">
        <v>170667</v>
      </c>
      <c r="E9" s="17"/>
    </row>
    <row r="10" s="16" customFormat="true" ht="21" hidden="false" customHeight="true" outlineLevel="0" collapsed="false">
      <c r="A10" s="19" t="s">
        <v>10</v>
      </c>
      <c r="B10" s="20" t="n">
        <v>282558</v>
      </c>
      <c r="C10" s="20" t="n">
        <v>158867</v>
      </c>
      <c r="D10" s="20" t="n">
        <v>123692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86902</v>
      </c>
      <c r="C11" s="20" t="n">
        <f aca="false">SUM(C12:C14)</f>
        <v>92776</v>
      </c>
      <c r="D11" s="20" t="n">
        <f aca="false">SUM(D12:D14)</f>
        <v>94126</v>
      </c>
      <c r="E11" s="21"/>
    </row>
    <row r="12" s="4" customFormat="true" ht="21" hidden="false" customHeight="true" outlineLevel="0" collapsed="false">
      <c r="A12" s="22" t="s">
        <v>12</v>
      </c>
      <c r="B12" s="20" t="n">
        <v>152257</v>
      </c>
      <c r="C12" s="20" t="n">
        <v>73359</v>
      </c>
      <c r="D12" s="20" t="n">
        <v>78898</v>
      </c>
      <c r="E12" s="21"/>
    </row>
    <row r="13" s="4" customFormat="true" ht="21" hidden="false" customHeight="true" outlineLevel="0" collapsed="false">
      <c r="A13" s="22" t="s">
        <v>13</v>
      </c>
      <c r="B13" s="20" t="n">
        <v>34241</v>
      </c>
      <c r="C13" s="20" t="n">
        <v>19144</v>
      </c>
      <c r="D13" s="20" t="n">
        <v>15097</v>
      </c>
    </row>
    <row r="14" s="4" customFormat="true" ht="21" hidden="false" customHeight="true" outlineLevel="0" collapsed="false">
      <c r="A14" s="23" t="s">
        <v>14</v>
      </c>
      <c r="B14" s="20" t="n">
        <v>404</v>
      </c>
      <c r="C14" s="18" t="n">
        <v>273</v>
      </c>
      <c r="D14" s="20" t="n">
        <v>131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52614</v>
      </c>
      <c r="C15" s="20" t="n">
        <f aca="false">SUM(C16:C18)</f>
        <v>72459</v>
      </c>
      <c r="D15" s="20" t="n">
        <f aca="false">SUM(D16:D18)</f>
        <v>80154</v>
      </c>
      <c r="E15" s="21"/>
    </row>
    <row r="16" s="16" customFormat="true" ht="21" hidden="false" customHeight="true" outlineLevel="0" collapsed="false">
      <c r="A16" s="23" t="s">
        <v>16</v>
      </c>
      <c r="B16" s="20" t="n">
        <v>91337</v>
      </c>
      <c r="C16" s="20" t="n">
        <v>41215</v>
      </c>
      <c r="D16" s="20" t="n">
        <v>50121</v>
      </c>
      <c r="E16" s="15"/>
    </row>
    <row r="17" s="16" customFormat="true" ht="21" hidden="false" customHeight="true" outlineLevel="0" collapsed="false">
      <c r="A17" s="23" t="s">
        <v>17</v>
      </c>
      <c r="B17" s="18" t="n">
        <v>42563</v>
      </c>
      <c r="C17" s="18" t="n">
        <v>24401</v>
      </c>
      <c r="D17" s="18" t="n">
        <v>18162</v>
      </c>
      <c r="E17" s="17"/>
    </row>
    <row r="18" s="16" customFormat="true" ht="21" hidden="false" customHeight="true" outlineLevel="0" collapsed="false">
      <c r="A18" s="23" t="s">
        <v>18</v>
      </c>
      <c r="B18" s="18" t="n">
        <v>18714</v>
      </c>
      <c r="C18" s="18" t="n">
        <v>6843</v>
      </c>
      <c r="D18" s="18" t="n">
        <v>11871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0.96863943006787</v>
      </c>
      <c r="C24" s="27" t="n">
        <f aca="false">C7*100/C$5</f>
        <v>0.610378076979123</v>
      </c>
      <c r="D24" s="27" t="n">
        <f aca="false">D7*100/D$5</f>
        <v>1.32055122181022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1.9577454716345</v>
      </c>
      <c r="C25" s="27" t="n">
        <f aca="false">C8*100/C$5</f>
        <v>28.43097091356</v>
      </c>
      <c r="D25" s="27" t="n">
        <f aca="false">D8*100/D$5</f>
        <v>35.4206852612013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4.7050049548951</v>
      </c>
      <c r="C26" s="27" t="n">
        <f aca="false">C9*100/C$5</f>
        <v>26.4033884231625</v>
      </c>
      <c r="D26" s="27" t="n">
        <f aca="false">D9*100/D$5</f>
        <v>23.0373622991603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9.2446083589592</v>
      </c>
      <c r="C27" s="27" t="n">
        <f aca="false">C10*100/C$5</f>
        <v>21.8398499899645</v>
      </c>
      <c r="D27" s="27" t="n">
        <f aca="false">D10*100/D$5</f>
        <v>16.6964756954053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2.7296193755129</v>
      </c>
      <c r="C28" s="27" t="n">
        <f aca="false">C11*100/C$5</f>
        <v>12.7541523580665</v>
      </c>
      <c r="D28" s="27" t="n">
        <f aca="false">D11*100/D$5</f>
        <v>12.7055304409801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10.3699995572946</v>
      </c>
      <c r="C29" s="27" t="n">
        <f aca="false">C12*100/C$5</f>
        <v>10.0848480516017</v>
      </c>
      <c r="D29" s="27" t="n">
        <f aca="false">D12*100/D$5</f>
        <v>10.6499898086868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2.33210397447293</v>
      </c>
      <c r="C30" s="27" t="n">
        <f aca="false">C13*100/C$5</f>
        <v>2.63177430308296</v>
      </c>
      <c r="D30" s="27" t="n">
        <f aca="false">D13*100/D$5</f>
        <v>2.03785769147183</v>
      </c>
    </row>
    <row r="31" s="4" customFormat="true" ht="21" hidden="false" customHeight="true" outlineLevel="0" collapsed="false">
      <c r="A31" s="23" t="s">
        <v>14</v>
      </c>
      <c r="B31" s="31" t="n">
        <f aca="false">B14*100/B$5</f>
        <v>0.027515843745424</v>
      </c>
      <c r="C31" s="31" t="n">
        <f aca="false">C14*100/C$5</f>
        <v>0.0375300033818245</v>
      </c>
      <c r="D31" s="31" t="n">
        <f aca="false">D14*100/D$5</f>
        <v>0.0176829408215413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10.3943143004063</v>
      </c>
      <c r="C32" s="27" t="n">
        <f aca="false">C15*100/C$5</f>
        <v>9.96112276572755</v>
      </c>
      <c r="D32" s="27" t="n">
        <f aca="false">D15*100/D$5</f>
        <v>10.8195300657238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6.22082826776185</v>
      </c>
      <c r="C33" s="27" t="n">
        <f aca="false">C16*100/C$5</f>
        <v>5.66593073033662</v>
      </c>
      <c r="D33" s="27" t="n">
        <f aca="false">D16*100/D$5</f>
        <v>6.76554715203415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2.89890311221901</v>
      </c>
      <c r="C34" s="27" t="n">
        <f aca="false">C17*100/C$5</f>
        <v>3.35446744512784</v>
      </c>
      <c r="D34" s="27" t="n">
        <f aca="false">D17*100/D$5</f>
        <v>2.45158451298346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1.27458292042541</v>
      </c>
      <c r="C35" s="27" t="n">
        <f aca="false">C18*100/C$5</f>
        <v>0.940724590263095</v>
      </c>
      <c r="D35" s="27" t="n">
        <f aca="false">D18*100/D$5</f>
        <v>1.60239840070624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32" width="32.14"/>
    <col collapsed="false" customWidth="true" hidden="false" outlineLevel="0" max="3" min="2" style="33" width="18.71"/>
    <col collapsed="false" customWidth="true" hidden="false" outlineLevel="0" max="4" min="4" style="33" width="16.71"/>
    <col collapsed="false" customWidth="true" hidden="false" outlineLevel="0" max="5" min="5" style="33" width="12.14"/>
    <col collapsed="false" customWidth="true" hidden="false" outlineLevel="0" max="6" min="6" style="33" width="11.14"/>
    <col collapsed="false" customWidth="true" hidden="false" outlineLevel="0" max="7" min="7" style="33" width="9.28"/>
    <col collapsed="false" customWidth="true" hidden="false" outlineLevel="0" max="8" min="8" style="33" width="9.85"/>
    <col collapsed="false" customWidth="false" hidden="false" outlineLevel="0" max="257" min="9" style="33" width="9.14"/>
  </cols>
  <sheetData>
    <row r="1" s="32" customFormat="true" ht="26.25" hidden="false" customHeight="true" outlineLevel="0" collapsed="false">
      <c r="A1" s="34" t="s">
        <v>0</v>
      </c>
      <c r="B1" s="35"/>
      <c r="C1" s="35"/>
      <c r="D1" s="35"/>
      <c r="E1" s="36"/>
      <c r="F1" s="36"/>
      <c r="G1" s="36"/>
    </row>
    <row r="2" customFormat="false" ht="8.25" hidden="false" customHeight="true" outlineLevel="0" collapsed="false"/>
    <row r="3" s="40" customFormat="true" ht="24" hidden="false" customHeight="true" outlineLevel="0" collapsed="false">
      <c r="A3" s="37" t="s">
        <v>1</v>
      </c>
      <c r="B3" s="38" t="s">
        <v>2</v>
      </c>
      <c r="C3" s="38" t="s">
        <v>3</v>
      </c>
      <c r="D3" s="38" t="s">
        <v>4</v>
      </c>
      <c r="E3" s="39"/>
      <c r="F3" s="39"/>
      <c r="G3" s="39"/>
      <c r="L3" s="41"/>
    </row>
    <row r="4" s="40" customFormat="true" ht="19.5" hidden="false" customHeight="true" outlineLevel="0" collapsed="false">
      <c r="B4" s="42" t="s">
        <v>5</v>
      </c>
      <c r="C4" s="42"/>
      <c r="D4" s="42"/>
      <c r="E4" s="43"/>
    </row>
    <row r="5" s="47" customFormat="true" ht="21" hidden="false" customHeight="true" outlineLevel="0" collapsed="false">
      <c r="A5" s="44" t="s">
        <v>6</v>
      </c>
      <c r="B5" s="45" t="n">
        <f aca="false">AVERAGE('1'!B5,'2'!B5,'3'!B5,'4'!B5)</f>
        <v>1461827.75</v>
      </c>
      <c r="C5" s="45" t="n">
        <f aca="false">AVERAGE('1'!C5,'2'!C5,'3'!C5,'4'!C5)</f>
        <v>724401.5</v>
      </c>
      <c r="D5" s="45" t="n">
        <f aca="false">AVERAGE('1'!D5,'2'!D5,'3'!D5,'4'!D5)</f>
        <v>737426.25</v>
      </c>
      <c r="E5" s="46"/>
      <c r="F5" s="46"/>
      <c r="G5" s="46"/>
    </row>
    <row r="6" s="47" customFormat="true" ht="6" hidden="false" customHeight="true" outlineLevel="0" collapsed="false">
      <c r="A6" s="44"/>
      <c r="B6" s="45"/>
      <c r="C6" s="45"/>
      <c r="D6" s="45"/>
      <c r="E6" s="46"/>
      <c r="F6" s="46"/>
      <c r="G6" s="46"/>
    </row>
    <row r="7" s="47" customFormat="true" ht="21" hidden="false" customHeight="true" outlineLevel="0" collapsed="false">
      <c r="A7" s="48" t="s">
        <v>7</v>
      </c>
      <c r="B7" s="49" t="n">
        <f aca="false">AVERAGE('1'!B7,'2'!B7,'3'!B7,'4'!B7)</f>
        <v>16710.5</v>
      </c>
      <c r="C7" s="49" t="n">
        <f aca="false">AVERAGE('1'!C7,'2'!C7,'3'!C7,'4'!C7)</f>
        <v>7229</v>
      </c>
      <c r="D7" s="49" t="n">
        <f aca="false">AVERAGE('1'!D7,'2'!D7,'3'!D7,'4'!D7)</f>
        <v>9481.5</v>
      </c>
      <c r="E7" s="48"/>
    </row>
    <row r="8" s="47" customFormat="true" ht="21" hidden="false" customHeight="true" outlineLevel="0" collapsed="false">
      <c r="A8" s="35" t="s">
        <v>8</v>
      </c>
      <c r="B8" s="49" t="n">
        <f aca="false">AVERAGE('1'!B8,'2'!B8,'3'!B8,'4'!B8)</f>
        <v>482347.25</v>
      </c>
      <c r="C8" s="49" t="n">
        <f aca="false">AVERAGE('1'!C8,'2'!C8,'3'!C8,'4'!C8)</f>
        <v>210825</v>
      </c>
      <c r="D8" s="49" t="n">
        <f aca="false">AVERAGE('1'!D8,'2'!D8,'3'!D8,'4'!D8)</f>
        <v>271522</v>
      </c>
      <c r="E8" s="48"/>
    </row>
    <row r="9" s="47" customFormat="true" ht="21" hidden="false" customHeight="true" outlineLevel="0" collapsed="false">
      <c r="A9" s="50" t="s">
        <v>9</v>
      </c>
      <c r="B9" s="49" t="n">
        <f aca="false">AVERAGE('1'!B9,'2'!B9,'3'!B9,'4'!B9)</f>
        <v>352325</v>
      </c>
      <c r="C9" s="49" t="n">
        <f aca="false">AVERAGE('1'!C9,'2'!C9,'3'!C9,'4'!C9)</f>
        <v>194183</v>
      </c>
      <c r="D9" s="49" t="n">
        <f aca="false">AVERAGE('1'!D9,'2'!D9,'3'!D9,'4'!D9)</f>
        <v>158142</v>
      </c>
      <c r="E9" s="48"/>
    </row>
    <row r="10" s="47" customFormat="true" ht="21" hidden="false" customHeight="true" outlineLevel="0" collapsed="false">
      <c r="A10" s="50" t="s">
        <v>10</v>
      </c>
      <c r="B10" s="49" t="n">
        <f aca="false">AVERAGE('1'!B10,'2'!B10,'3'!B10,'4'!B10)</f>
        <v>275617</v>
      </c>
      <c r="C10" s="49" t="n">
        <f aca="false">AVERAGE('1'!C10,'2'!C10,'3'!C10,'4'!C10)</f>
        <v>150120.75</v>
      </c>
      <c r="D10" s="49" t="n">
        <f aca="false">AVERAGE('1'!D10,'2'!D10,'3'!D10,'4'!D10)</f>
        <v>125496.75</v>
      </c>
      <c r="E10" s="48"/>
      <c r="I10" s="35"/>
      <c r="J10" s="35"/>
      <c r="K10" s="35"/>
    </row>
    <row r="11" s="35" customFormat="true" ht="21" hidden="false" customHeight="true" outlineLevel="0" collapsed="false">
      <c r="A11" s="35" t="s">
        <v>11</v>
      </c>
      <c r="B11" s="49" t="n">
        <f aca="false">AVERAGE('1'!B11,'2'!B11,'3'!B11,'4'!B11)</f>
        <v>184296.5</v>
      </c>
      <c r="C11" s="49" t="n">
        <f aca="false">AVERAGE('1'!C11,'2'!C11,'3'!C11,'4'!C11)</f>
        <v>92536.25</v>
      </c>
      <c r="D11" s="49" t="n">
        <f aca="false">AVERAGE('1'!D11,'2'!D11,'3'!D11,'4'!D11)</f>
        <v>91760.25</v>
      </c>
      <c r="E11" s="51"/>
    </row>
    <row r="12" s="35" customFormat="true" ht="21" hidden="false" customHeight="true" outlineLevel="0" collapsed="false">
      <c r="A12" s="52" t="s">
        <v>12</v>
      </c>
      <c r="B12" s="49" t="n">
        <f aca="false">AVERAGE('1'!B12,'2'!B12,'3'!B12,'4'!B12)</f>
        <v>144113.5</v>
      </c>
      <c r="C12" s="49" t="n">
        <f aca="false">AVERAGE('1'!C12,'2'!C12,'3'!C12,'4'!C12)</f>
        <v>67713</v>
      </c>
      <c r="D12" s="49" t="n">
        <f aca="false">AVERAGE('1'!D12,'2'!D12,'3'!D12,'4'!D12)</f>
        <v>76400.5</v>
      </c>
      <c r="E12" s="51"/>
    </row>
    <row r="13" s="35" customFormat="true" ht="21" hidden="false" customHeight="true" outlineLevel="0" collapsed="false">
      <c r="A13" s="52" t="s">
        <v>13</v>
      </c>
      <c r="B13" s="49" t="n">
        <f aca="false">AVERAGE('1'!B13,'2'!B13,'3'!B13,'4'!B13)</f>
        <v>39090.75</v>
      </c>
      <c r="C13" s="49" t="n">
        <f aca="false">AVERAGE('1'!C13,'2'!C13,'3'!C13,'4'!C13)</f>
        <v>24342.75</v>
      </c>
      <c r="D13" s="49" t="n">
        <f aca="false">AVERAGE('1'!D13,'2'!D13,'3'!D13,'4'!D13)</f>
        <v>14748.25</v>
      </c>
    </row>
    <row r="14" s="35" customFormat="true" ht="21" hidden="false" customHeight="true" outlineLevel="0" collapsed="false">
      <c r="A14" s="53" t="s">
        <v>14</v>
      </c>
      <c r="B14" s="49" t="n">
        <f aca="false">AVERAGE('1'!B14,'2'!B14,'3'!B14,'4'!B14)</f>
        <v>1092.25</v>
      </c>
      <c r="C14" s="49" t="n">
        <f aca="false">AVERAGE('1'!C14,'2'!C14,'3'!C14,'4'!C14)</f>
        <v>480.5</v>
      </c>
      <c r="D14" s="49" t="n">
        <f aca="false">AVERAGE('1'!D14,'2'!D14,'3'!D14,'4'!D14)</f>
        <v>611.5</v>
      </c>
      <c r="E14" s="51"/>
    </row>
    <row r="15" s="35" customFormat="true" ht="21" hidden="false" customHeight="true" outlineLevel="0" collapsed="false">
      <c r="A15" s="35" t="s">
        <v>15</v>
      </c>
      <c r="B15" s="49" t="n">
        <f aca="false">AVERAGE('1'!B15,'2'!B15,'3'!B15,'4'!B15)</f>
        <v>150381.25</v>
      </c>
      <c r="C15" s="49" t="n">
        <f aca="false">AVERAGE('1'!C15,'2'!C15,'3'!C15,'4'!C15)</f>
        <v>69357.5</v>
      </c>
      <c r="D15" s="49" t="n">
        <f aca="false">AVERAGE('1'!D15,'2'!D15,'3'!D15,'4'!D15)</f>
        <v>81024</v>
      </c>
      <c r="E15" s="51"/>
    </row>
    <row r="16" s="47" customFormat="true" ht="21" hidden="false" customHeight="true" outlineLevel="0" collapsed="false">
      <c r="A16" s="53" t="s">
        <v>16</v>
      </c>
      <c r="B16" s="49" t="n">
        <f aca="false">AVERAGE('1'!B16,'2'!B16,'3'!B16,'4'!B16)</f>
        <v>84453</v>
      </c>
      <c r="C16" s="49" t="n">
        <f aca="false">AVERAGE('1'!C16,'2'!C16,'3'!C16,'4'!C16)</f>
        <v>38310.25</v>
      </c>
      <c r="D16" s="49" t="n">
        <f aca="false">AVERAGE('1'!D16,'2'!D16,'3'!D16,'4'!D16)</f>
        <v>46143</v>
      </c>
      <c r="E16" s="46"/>
    </row>
    <row r="17" s="47" customFormat="true" ht="21" hidden="false" customHeight="true" outlineLevel="0" collapsed="false">
      <c r="A17" s="53" t="s">
        <v>17</v>
      </c>
      <c r="B17" s="49" t="n">
        <f aca="false">AVERAGE('1'!B17,'2'!B17,'3'!B17,'4'!B17)</f>
        <v>42755.5</v>
      </c>
      <c r="C17" s="49" t="n">
        <f aca="false">AVERAGE('1'!C17,'2'!C17,'3'!C17,'4'!C17)</f>
        <v>23080.75</v>
      </c>
      <c r="D17" s="49" t="n">
        <f aca="false">AVERAGE('1'!D17,'2'!D17,'3'!D17,'4'!D17)</f>
        <v>19674.75</v>
      </c>
      <c r="E17" s="48"/>
    </row>
    <row r="18" s="47" customFormat="true" ht="21" hidden="false" customHeight="true" outlineLevel="0" collapsed="false">
      <c r="A18" s="53" t="s">
        <v>18</v>
      </c>
      <c r="B18" s="49" t="n">
        <f aca="false">AVERAGE('1'!B18,'2'!B18,'3'!B18,'4'!B18)</f>
        <v>23172.75</v>
      </c>
      <c r="C18" s="49" t="n">
        <f aca="false">AVERAGE('1'!C18,'2'!C18,'3'!C18,'4'!C18)</f>
        <v>7966.5</v>
      </c>
      <c r="D18" s="49" t="n">
        <f aca="false">AVERAGE('1'!D18,'2'!D18,'3'!D18,'4'!D18)</f>
        <v>15206.25</v>
      </c>
      <c r="E18" s="48"/>
    </row>
    <row r="19" s="47" customFormat="true" ht="21" hidden="false" customHeight="true" outlineLevel="0" collapsed="false">
      <c r="A19" s="52" t="s">
        <v>19</v>
      </c>
      <c r="B19" s="49" t="n">
        <f aca="false">AVERAGE('1'!B19,'2'!B19,'3'!B19,'4'!B19)</f>
        <v>0</v>
      </c>
      <c r="C19" s="49" t="n">
        <f aca="false">AVERAGE('1'!C19,'2'!C19,'3'!C19,'4'!C19)</f>
        <v>0</v>
      </c>
      <c r="D19" s="49" t="n">
        <f aca="false">AVERAGE('1'!D19,'2'!D19,'3'!D19,'4'!D19)</f>
        <v>0</v>
      </c>
      <c r="E19" s="48"/>
    </row>
    <row r="20" s="47" customFormat="true" ht="21" hidden="false" customHeight="true" outlineLevel="0" collapsed="false">
      <c r="A20" s="52" t="s">
        <v>20</v>
      </c>
      <c r="B20" s="49" t="n">
        <f aca="false">AVERAGE('1'!B20,'2'!B20,'3'!B20,'4'!B20)</f>
        <v>149.75</v>
      </c>
      <c r="C20" s="49" t="n">
        <f aca="false">AVERAGE('1'!C20,'2'!C20,'3'!C20,'4'!C20)</f>
        <v>149.75</v>
      </c>
      <c r="D20" s="49" t="n">
        <f aca="false">AVERAGE('1'!D20,'2'!D20,'3'!D20,'4'!D20)</f>
        <v>0</v>
      </c>
      <c r="E20" s="48"/>
      <c r="G20" s="35"/>
      <c r="H20" s="35"/>
      <c r="I20" s="35"/>
      <c r="J20" s="35"/>
      <c r="K20" s="35"/>
    </row>
    <row r="21" s="47" customFormat="true" ht="19.5" hidden="false" customHeight="true" outlineLevel="0" collapsed="false">
      <c r="B21" s="54" t="s">
        <v>21</v>
      </c>
      <c r="C21" s="54"/>
      <c r="D21" s="54"/>
      <c r="E21" s="48"/>
    </row>
    <row r="22" s="35" customFormat="true" ht="18.75" hidden="false" customHeight="true" outlineLevel="0" collapsed="false">
      <c r="A22" s="54" t="s">
        <v>6</v>
      </c>
      <c r="B22" s="55" t="n">
        <v>100</v>
      </c>
      <c r="C22" s="55" t="n">
        <v>100</v>
      </c>
      <c r="D22" s="55" t="n">
        <v>100</v>
      </c>
      <c r="E22" s="56"/>
    </row>
    <row r="23" s="35" customFormat="true" ht="6" hidden="false" customHeight="true" outlineLevel="0" collapsed="false">
      <c r="A23" s="54"/>
      <c r="B23" s="55"/>
      <c r="C23" s="55"/>
      <c r="D23" s="55"/>
      <c r="E23" s="51"/>
    </row>
    <row r="24" s="35" customFormat="true" ht="21" hidden="false" customHeight="true" outlineLevel="0" collapsed="false">
      <c r="A24" s="48" t="s">
        <v>7</v>
      </c>
      <c r="B24" s="57" t="n">
        <f aca="false">B7*100/B$5</f>
        <v>1.14312373670564</v>
      </c>
      <c r="C24" s="57" t="n">
        <f aca="false">C7*100/C$5</f>
        <v>0.997927254430036</v>
      </c>
      <c r="D24" s="57" t="n">
        <f aca="false">D7*100/D$5</f>
        <v>1.28575569421349</v>
      </c>
    </row>
    <row r="25" s="35" customFormat="true" ht="21" hidden="false" customHeight="true" outlineLevel="0" collapsed="false">
      <c r="A25" s="35" t="s">
        <v>8</v>
      </c>
      <c r="B25" s="57" t="n">
        <f aca="false">B8*100/B$5</f>
        <v>32.996175506998</v>
      </c>
      <c r="C25" s="57" t="n">
        <f aca="false">C8*100/C$5</f>
        <v>29.1033356501885</v>
      </c>
      <c r="D25" s="57" t="n">
        <f aca="false">D8*100/D$5</f>
        <v>36.8202243953209</v>
      </c>
      <c r="E25" s="51"/>
      <c r="F25" s="51"/>
      <c r="G25" s="51"/>
    </row>
    <row r="26" s="35" customFormat="true" ht="21" hidden="false" customHeight="true" outlineLevel="0" collapsed="false">
      <c r="A26" s="50" t="s">
        <v>9</v>
      </c>
      <c r="B26" s="57" t="n">
        <f aca="false">B9*100/B$5</f>
        <v>24.1016768220469</v>
      </c>
      <c r="C26" s="57" t="n">
        <f aca="false">C9*100/C$5</f>
        <v>26.8059908766064</v>
      </c>
      <c r="D26" s="57" t="n">
        <f aca="false">D9*100/D$5</f>
        <v>21.4451275636038</v>
      </c>
    </row>
    <row r="27" s="35" customFormat="true" ht="21" hidden="false" customHeight="true" outlineLevel="0" collapsed="false">
      <c r="A27" s="50" t="s">
        <v>10</v>
      </c>
      <c r="B27" s="57" t="n">
        <f aca="false">B10*100/B$5</f>
        <v>18.8542733574458</v>
      </c>
      <c r="C27" s="57" t="n">
        <f aca="false">C10*100/C$5</f>
        <v>20.7234178835908</v>
      </c>
      <c r="D27" s="57" t="n">
        <f aca="false">D10*100/D$5</f>
        <v>17.0182102956058</v>
      </c>
    </row>
    <row r="28" s="35" customFormat="true" ht="21" hidden="false" customHeight="true" outlineLevel="0" collapsed="false">
      <c r="A28" s="35" t="s">
        <v>11</v>
      </c>
      <c r="B28" s="57" t="n">
        <f aca="false">B11*100/B$5</f>
        <v>12.6072651172479</v>
      </c>
      <c r="C28" s="57" t="n">
        <f aca="false">C11*100/C$5</f>
        <v>12.7741659839191</v>
      </c>
      <c r="D28" s="57" t="n">
        <f aca="false">D11*100/D$5</f>
        <v>12.443312127823</v>
      </c>
    </row>
    <row r="29" s="35" customFormat="true" ht="21" hidden="false" customHeight="true" outlineLevel="0" collapsed="false">
      <c r="A29" s="52" t="s">
        <v>12</v>
      </c>
      <c r="B29" s="57" t="n">
        <f aca="false">B12*100/B$5</f>
        <v>9.85844604468618</v>
      </c>
      <c r="C29" s="57" t="n">
        <f aca="false">C12*100/C$5</f>
        <v>9.34744061131845</v>
      </c>
      <c r="D29" s="57" t="n">
        <f aca="false">D12*100/D$5</f>
        <v>10.3604258730958</v>
      </c>
    </row>
    <row r="30" s="35" customFormat="true" ht="21" hidden="false" customHeight="true" outlineLevel="0" collapsed="false">
      <c r="A30" s="52" t="s">
        <v>13</v>
      </c>
      <c r="B30" s="57" t="n">
        <f aca="false">B13*100/B$5</f>
        <v>2.67410096709411</v>
      </c>
      <c r="C30" s="57" t="n">
        <f aca="false">C13*100/C$5</f>
        <v>3.360394753462</v>
      </c>
      <c r="D30" s="57" t="n">
        <f aca="false">D13*100/D$5</f>
        <v>1.99996270813522</v>
      </c>
    </row>
    <row r="31" s="35" customFormat="true" ht="21" hidden="false" customHeight="true" outlineLevel="0" collapsed="false">
      <c r="A31" s="53" t="s">
        <v>14</v>
      </c>
      <c r="B31" s="57" t="n">
        <f aca="false">B14*100/B$5</f>
        <v>0.0747181054676244</v>
      </c>
      <c r="C31" s="57" t="n">
        <f aca="false">C14*100/C$5</f>
        <v>0.0663306191386959</v>
      </c>
      <c r="D31" s="57" t="n">
        <f aca="false">D14*100/D$5</f>
        <v>0.0829235465919473</v>
      </c>
    </row>
    <row r="32" s="35" customFormat="true" ht="21" hidden="false" customHeight="true" outlineLevel="0" collapsed="false">
      <c r="A32" s="35" t="s">
        <v>22</v>
      </c>
      <c r="B32" s="57" t="n">
        <f aca="false">B15*100/B$5</f>
        <v>10.2872072308109</v>
      </c>
      <c r="C32" s="57" t="n">
        <f aca="false">C15*100/C$5</f>
        <v>9.57445560231446</v>
      </c>
      <c r="D32" s="57" t="n">
        <f aca="false">D15*100/D$5</f>
        <v>10.9874038251283</v>
      </c>
    </row>
    <row r="33" s="35" customFormat="true" ht="21" hidden="false" customHeight="true" outlineLevel="0" collapsed="false">
      <c r="A33" s="53" t="s">
        <v>16</v>
      </c>
      <c r="B33" s="57" t="n">
        <f aca="false">B16*100/B$5</f>
        <v>5.77721964848458</v>
      </c>
      <c r="C33" s="57" t="n">
        <f aca="false">C16*100/C$5</f>
        <v>5.28853819325333</v>
      </c>
      <c r="D33" s="57" t="n">
        <f aca="false">D16*100/D$5</f>
        <v>6.25730369647134</v>
      </c>
    </row>
    <row r="34" s="35" customFormat="true" ht="21" hidden="false" customHeight="true" outlineLevel="0" collapsed="false">
      <c r="A34" s="53" t="s">
        <v>17</v>
      </c>
      <c r="B34" s="57" t="n">
        <f aca="false">B17*100/B$5</f>
        <v>2.92479739832549</v>
      </c>
      <c r="C34" s="57" t="n">
        <f aca="false">C17*100/C$5</f>
        <v>3.18618197229023</v>
      </c>
      <c r="D34" s="57" t="n">
        <f aca="false">D17*100/D$5</f>
        <v>2.66802951481589</v>
      </c>
    </row>
    <row r="35" s="35" customFormat="true" ht="21" hidden="false" customHeight="true" outlineLevel="0" collapsed="false">
      <c r="A35" s="53" t="s">
        <v>18</v>
      </c>
      <c r="B35" s="57" t="n">
        <f aca="false">B18*100/B$5</f>
        <v>1.58519018400082</v>
      </c>
      <c r="C35" s="57" t="n">
        <f aca="false">C18*100/C$5</f>
        <v>1.09973543677091</v>
      </c>
      <c r="D35" s="57" t="n">
        <f aca="false">D18*100/D$5</f>
        <v>2.06207061384105</v>
      </c>
    </row>
    <row r="36" s="35" customFormat="true" ht="21" hidden="false" customHeight="true" outlineLevel="0" collapsed="false">
      <c r="A36" s="52" t="s">
        <v>19</v>
      </c>
      <c r="B36" s="57" t="n">
        <f aca="false">B19*100/B$5</f>
        <v>0</v>
      </c>
      <c r="C36" s="57" t="n">
        <f aca="false">C19*100/C$5</f>
        <v>0</v>
      </c>
      <c r="D36" s="57" t="n">
        <f aca="false">D19*100/D$5</f>
        <v>0</v>
      </c>
    </row>
    <row r="37" s="35" customFormat="true" ht="21" hidden="false" customHeight="true" outlineLevel="0" collapsed="false">
      <c r="A37" s="58" t="s">
        <v>20</v>
      </c>
      <c r="B37" s="59" t="n">
        <f aca="false">B20*100/B$5</f>
        <v>0.0102440249885802</v>
      </c>
      <c r="C37" s="59" t="n">
        <f aca="false">C20*100/C$5</f>
        <v>0.0206722377024344</v>
      </c>
      <c r="D37" s="60" t="n">
        <f aca="false">D20*100/D$5</f>
        <v>0</v>
      </c>
    </row>
    <row r="38" customFormat="false" ht="26.25" hidden="false" customHeight="true" outlineLevel="0" collapsed="false">
      <c r="A38" s="33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DELL</cp:lastModifiedBy>
  <cp:lastPrinted>2011-02-28T04:43:35Z</cp:lastPrinted>
  <dcterms:modified xsi:type="dcterms:W3CDTF">2012-08-29T03:27:54Z</dcterms:modified>
  <cp:revision>0</cp:revision>
  <dc:subject/>
  <dc:title/>
</cp:coreProperties>
</file>