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4" activeCellId="0" sqref="E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352755</v>
      </c>
      <c r="C5" s="12" t="n">
        <v>665715</v>
      </c>
      <c r="D5" s="13" t="n">
        <v>687040</v>
      </c>
      <c r="E5" s="14"/>
    </row>
    <row r="6" s="15" customFormat="true" ht="21" hidden="false" customHeight="true" outlineLevel="0" collapsed="false">
      <c r="A6" s="16" t="s">
        <v>7</v>
      </c>
      <c r="B6" s="17" t="n">
        <v>33353.28</v>
      </c>
      <c r="C6" s="17" t="n">
        <v>8559.12</v>
      </c>
      <c r="D6" s="17" t="n">
        <v>24794.17</v>
      </c>
      <c r="E6" s="16"/>
    </row>
    <row r="7" s="15" customFormat="true" ht="21" hidden="false" customHeight="true" outlineLevel="0" collapsed="false">
      <c r="A7" s="4" t="s">
        <v>8</v>
      </c>
      <c r="B7" s="18" t="n">
        <v>398704.88</v>
      </c>
      <c r="C7" s="17" t="n">
        <v>170896.32</v>
      </c>
      <c r="D7" s="17" t="n">
        <v>227808.55</v>
      </c>
      <c r="E7" s="16"/>
    </row>
    <row r="8" s="15" customFormat="true" ht="21" hidden="false" customHeight="true" outlineLevel="0" collapsed="false">
      <c r="A8" s="19" t="s">
        <v>9</v>
      </c>
      <c r="B8" s="18" t="n">
        <v>286907.93</v>
      </c>
      <c r="C8" s="17" t="n">
        <v>168571.96</v>
      </c>
      <c r="D8" s="17" t="n">
        <v>118335.97</v>
      </c>
      <c r="E8" s="16"/>
    </row>
    <row r="9" s="15" customFormat="true" ht="21" hidden="false" customHeight="true" outlineLevel="0" collapsed="false">
      <c r="A9" s="19" t="s">
        <v>10</v>
      </c>
      <c r="B9" s="18" t="n">
        <v>227633.07</v>
      </c>
      <c r="C9" s="18" t="n">
        <v>119289.64</v>
      </c>
      <c r="D9" s="17" t="n">
        <v>108343.43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208115.62</v>
      </c>
      <c r="C10" s="20" t="n">
        <v>111380.47</v>
      </c>
      <c r="D10" s="20" t="n">
        <v>96735.14</v>
      </c>
      <c r="E10" s="21"/>
    </row>
    <row r="11" s="4" customFormat="true" ht="21" hidden="false" customHeight="true" outlineLevel="0" collapsed="false">
      <c r="A11" s="22" t="s">
        <v>12</v>
      </c>
      <c r="B11" s="18" t="n">
        <v>148661.86</v>
      </c>
      <c r="C11" s="18" t="n">
        <v>84682.42</v>
      </c>
      <c r="D11" s="17" t="n">
        <v>63979.44</v>
      </c>
      <c r="E11" s="21"/>
    </row>
    <row r="12" s="4" customFormat="true" ht="21" hidden="false" customHeight="true" outlineLevel="0" collapsed="false">
      <c r="A12" s="22" t="s">
        <v>13</v>
      </c>
      <c r="B12" s="17" t="n">
        <v>58056.04</v>
      </c>
      <c r="C12" s="17" t="n">
        <v>25500.61</v>
      </c>
      <c r="D12" s="17" t="n">
        <v>32555.42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1397.72</v>
      </c>
      <c r="C13" s="17" t="n">
        <v>1197.44</v>
      </c>
      <c r="D13" s="17" t="n">
        <v>200.28</v>
      </c>
      <c r="E13" s="21"/>
    </row>
    <row r="14" s="4" customFormat="true" ht="21" hidden="false" customHeight="true" outlineLevel="0" collapsed="false">
      <c r="A14" s="4" t="s">
        <v>15</v>
      </c>
      <c r="B14" s="20" t="n">
        <v>197118.49</v>
      </c>
      <c r="C14" s="20" t="n">
        <v>86347.15</v>
      </c>
      <c r="D14" s="20" t="n">
        <v>110771.33</v>
      </c>
      <c r="E14" s="21"/>
    </row>
    <row r="15" s="15" customFormat="true" ht="21" hidden="false" customHeight="true" outlineLevel="0" collapsed="false">
      <c r="A15" s="24" t="s">
        <v>16</v>
      </c>
      <c r="B15" s="17" t="n">
        <v>90229.5</v>
      </c>
      <c r="C15" s="17" t="n">
        <v>37648.61</v>
      </c>
      <c r="D15" s="17" t="n">
        <v>52580.89</v>
      </c>
      <c r="E15" s="14"/>
    </row>
    <row r="16" s="15" customFormat="true" ht="21" hidden="false" customHeight="true" outlineLevel="0" collapsed="false">
      <c r="A16" s="24" t="s">
        <v>17</v>
      </c>
      <c r="B16" s="18" t="n">
        <v>84741.23</v>
      </c>
      <c r="C16" s="18" t="n">
        <v>39992.82</v>
      </c>
      <c r="D16" s="18" t="n">
        <v>44748.4</v>
      </c>
      <c r="E16" s="16"/>
    </row>
    <row r="17" s="15" customFormat="true" ht="21" hidden="false" customHeight="true" outlineLevel="0" collapsed="false">
      <c r="A17" s="24" t="s">
        <v>18</v>
      </c>
      <c r="B17" s="17" t="n">
        <v>22147.76</v>
      </c>
      <c r="C17" s="17" t="n">
        <v>8705.72</v>
      </c>
      <c r="D17" s="17" t="n">
        <v>13442.04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921.73</v>
      </c>
      <c r="C19" s="17" t="n">
        <v>670.33</v>
      </c>
      <c r="D19" s="17" t="n">
        <v>251.4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99.9999984978557</v>
      </c>
      <c r="D21" s="27" t="n">
        <f aca="false">D22+D23+D24+D25+D26+D30+D34+D35</f>
        <v>99.9999985444807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2.46558172026716</v>
      </c>
      <c r="C22" s="28" t="n">
        <f aca="false">C6/$C$5*100</f>
        <v>1.28570334152002</v>
      </c>
      <c r="D22" s="28" t="n">
        <f aca="false">D6/$D$5*100</f>
        <v>3.60883936888682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9.4735469467864</v>
      </c>
      <c r="C23" s="28" t="n">
        <f aca="false">C7/$C$5*100</f>
        <v>25.6710934859512</v>
      </c>
      <c r="D23" s="28" t="n">
        <f aca="false">D7/$D$5*100</f>
        <v>33.1579747904052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1.2091568687604</v>
      </c>
      <c r="C24" s="28" t="n">
        <f aca="false">C8/$C$5*100</f>
        <v>25.3219410708787</v>
      </c>
      <c r="D24" s="28" t="n">
        <f aca="false">D8/$D$5*100</f>
        <v>17.2240291686074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6.8273685922432</v>
      </c>
      <c r="C25" s="28" t="n">
        <f aca="false">C9/$C$5*100</f>
        <v>17.919025408771</v>
      </c>
      <c r="D25" s="28" t="n">
        <f aca="false">D9/$D$5*100</f>
        <v>15.7695956567303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5.3845759209909</v>
      </c>
      <c r="C26" s="28" t="n">
        <f aca="false">C10/$C$5*100</f>
        <v>16.7309539367447</v>
      </c>
      <c r="D26" s="28" t="n">
        <f aca="false">D10/$D$5*100</f>
        <v>14.0799866092222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10.9895627811392</v>
      </c>
      <c r="C27" s="28" t="n">
        <f aca="false">C11/$C$5*100</f>
        <v>12.7205215445048</v>
      </c>
      <c r="D27" s="28" t="n">
        <f aca="false">D11/$D$5*100</f>
        <v>9.3123311597578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4.29168918244619</v>
      </c>
      <c r="C28" s="28" t="n">
        <f aca="false">C12/$C$5*100</f>
        <v>3.83055962386307</v>
      </c>
      <c r="D28" s="28" t="n">
        <f aca="false">D12/$D$5*100</f>
        <v>4.73850430833721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103323957405443</v>
      </c>
      <c r="C29" s="28" t="n">
        <f aca="false">C13/$C$5*100</f>
        <v>0.179872768376858</v>
      </c>
      <c r="D29" s="28" t="n">
        <f aca="false">D13/$D$5*100</f>
        <v>0.0291511411271542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4.5716327051092</v>
      </c>
      <c r="C30" s="28" t="n">
        <f aca="false">C14/$C$5*100</f>
        <v>12.9705880143905</v>
      </c>
      <c r="D30" s="28" t="n">
        <f aca="false">D14/$D$5*100</f>
        <v>16.1229811946903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6.67005481406463</v>
      </c>
      <c r="C31" s="28" t="n">
        <f aca="false">C15/$C$5*100</f>
        <v>5.65536453287067</v>
      </c>
      <c r="D31" s="28" t="n">
        <f aca="false">D15/$D$5*100</f>
        <v>7.65325017466232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6.26434424563206</v>
      </c>
      <c r="C32" s="28" t="n">
        <f aca="false">C16/$C$5*100</f>
        <v>6.00749870440053</v>
      </c>
      <c r="D32" s="28" t="n">
        <f aca="false">D16/$D$5*100</f>
        <v>6.51321611551001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63723364541251</v>
      </c>
      <c r="C33" s="28" t="n">
        <f aca="false">C17/$C$5*100</f>
        <v>1.30772477711934</v>
      </c>
      <c r="D33" s="28" t="n">
        <f aca="false">D17/$D$5*100</f>
        <v>1.95651490451793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0681372458427431</v>
      </c>
      <c r="C35" s="30" t="n">
        <f aca="false">C19/$C$5*100</f>
        <v>0.100693239599528</v>
      </c>
      <c r="D35" s="30" t="n">
        <f aca="false">D19/$D$5*100</f>
        <v>0.0365917559385189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4:13Z</dcterms:modified>
  <cp:revision>0</cp:revision>
  <dc:subject/>
  <dc:title/>
</cp:coreProperties>
</file>