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64033</v>
      </c>
      <c r="C5" s="14" t="n">
        <v>725428</v>
      </c>
      <c r="D5" s="14" t="n">
        <v>73860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6164</v>
      </c>
      <c r="C7" s="18" t="n">
        <v>6743</v>
      </c>
      <c r="D7" s="18" t="n">
        <v>9420</v>
      </c>
      <c r="E7" s="17"/>
    </row>
    <row r="8" s="16" customFormat="true" ht="21" hidden="false" customHeight="true" outlineLevel="0" collapsed="false">
      <c r="A8" s="4" t="s">
        <v>8</v>
      </c>
      <c r="B8" s="18" t="n">
        <v>468557</v>
      </c>
      <c r="C8" s="18" t="n">
        <v>197254</v>
      </c>
      <c r="D8" s="18" t="n">
        <v>271303</v>
      </c>
      <c r="E8" s="17"/>
    </row>
    <row r="9" s="16" customFormat="true" ht="21" hidden="false" customHeight="true" outlineLevel="0" collapsed="false">
      <c r="A9" s="19" t="s">
        <v>9</v>
      </c>
      <c r="B9" s="18" t="n">
        <v>355861</v>
      </c>
      <c r="C9" s="20" t="n">
        <v>207140</v>
      </c>
      <c r="D9" s="20" t="n">
        <v>148721</v>
      </c>
      <c r="E9" s="17"/>
    </row>
    <row r="10" s="16" customFormat="true" ht="21" hidden="false" customHeight="true" outlineLevel="0" collapsed="false">
      <c r="A10" s="19" t="s">
        <v>10</v>
      </c>
      <c r="B10" s="20" t="n">
        <v>269622</v>
      </c>
      <c r="C10" s="20" t="n">
        <v>144102</v>
      </c>
      <c r="D10" s="20" t="n">
        <v>125520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8345</v>
      </c>
      <c r="C11" s="20" t="n">
        <f aca="false">SUM(C12:C14)</f>
        <v>91078</v>
      </c>
      <c r="D11" s="20" t="n">
        <f aca="false">SUM(D12:D14)</f>
        <v>97267</v>
      </c>
      <c r="E11" s="21"/>
    </row>
    <row r="12" s="4" customFormat="true" ht="21" hidden="false" customHeight="true" outlineLevel="0" collapsed="false">
      <c r="A12" s="22" t="s">
        <v>12</v>
      </c>
      <c r="B12" s="20" t="n">
        <v>154127</v>
      </c>
      <c r="C12" s="20" t="n">
        <v>71881</v>
      </c>
      <c r="D12" s="20" t="n">
        <v>82246</v>
      </c>
      <c r="E12" s="21"/>
    </row>
    <row r="13" s="4" customFormat="true" ht="21" hidden="false" customHeight="true" outlineLevel="0" collapsed="false">
      <c r="A13" s="22" t="s">
        <v>13</v>
      </c>
      <c r="B13" s="20" t="n">
        <v>32730</v>
      </c>
      <c r="C13" s="20" t="n">
        <v>18190</v>
      </c>
      <c r="D13" s="20" t="n">
        <v>14540</v>
      </c>
    </row>
    <row r="14" s="4" customFormat="true" ht="21" hidden="false" customHeight="true" outlineLevel="0" collapsed="false">
      <c r="A14" s="23" t="s">
        <v>14</v>
      </c>
      <c r="B14" s="20" t="n">
        <v>1488</v>
      </c>
      <c r="C14" s="18" t="n">
        <v>1007</v>
      </c>
      <c r="D14" s="20" t="n">
        <v>481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64885</v>
      </c>
      <c r="C15" s="20" t="n">
        <f aca="false">SUM(C16:C18)</f>
        <v>78513</v>
      </c>
      <c r="D15" s="20" t="n">
        <f aca="false">SUM(D16:D18)</f>
        <v>86374</v>
      </c>
      <c r="E15" s="21"/>
    </row>
    <row r="16" s="16" customFormat="true" ht="21" hidden="false" customHeight="true" outlineLevel="0" collapsed="false">
      <c r="A16" s="23" t="s">
        <v>16</v>
      </c>
      <c r="B16" s="20" t="n">
        <v>87600</v>
      </c>
      <c r="C16" s="20" t="n">
        <v>42507</v>
      </c>
      <c r="D16" s="20" t="n">
        <v>45094</v>
      </c>
      <c r="E16" s="15"/>
    </row>
    <row r="17" s="16" customFormat="true" ht="21" hidden="false" customHeight="true" outlineLevel="0" collapsed="false">
      <c r="A17" s="23" t="s">
        <v>17</v>
      </c>
      <c r="B17" s="18" t="n">
        <v>47184</v>
      </c>
      <c r="C17" s="18" t="n">
        <v>26537</v>
      </c>
      <c r="D17" s="18" t="n">
        <v>20648</v>
      </c>
      <c r="E17" s="17"/>
    </row>
    <row r="18" s="16" customFormat="true" ht="21" hidden="false" customHeight="true" outlineLevel="0" collapsed="false">
      <c r="A18" s="23" t="s">
        <v>18</v>
      </c>
      <c r="B18" s="18" t="n">
        <v>30101</v>
      </c>
      <c r="C18" s="18" t="n">
        <v>9469</v>
      </c>
      <c r="D18" s="18" t="n">
        <v>20632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599</v>
      </c>
      <c r="C20" s="18" t="n">
        <v>599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10407347375367</v>
      </c>
      <c r="C24" s="27" t="n">
        <f aca="false">C7*100/C$5</f>
        <v>0.92952022805847</v>
      </c>
      <c r="D24" s="27" t="n">
        <f aca="false">D7*100/D$5</f>
        <v>1.27537723140244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0045381490718</v>
      </c>
      <c r="C25" s="27" t="n">
        <f aca="false">C8*100/C$5</f>
        <v>27.1913959758929</v>
      </c>
      <c r="D25" s="27" t="n">
        <f aca="false">D8*100/D$5</f>
        <v>36.7318119969402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3068974538142</v>
      </c>
      <c r="C26" s="27" t="n">
        <f aca="false">C9*100/C$5</f>
        <v>28.5541776716642</v>
      </c>
      <c r="D26" s="27" t="n">
        <f aca="false">D9*100/D$5</f>
        <v>20.1353903642678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416388155185</v>
      </c>
      <c r="C27" s="27" t="n">
        <f aca="false">C10*100/C$5</f>
        <v>19.8644110787011</v>
      </c>
      <c r="D27" s="27" t="n">
        <f aca="false">D10*100/D$5</f>
        <v>16.9941985228911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8648056430422</v>
      </c>
      <c r="C28" s="27" t="n">
        <f aca="false">C11*100/C$5</f>
        <v>12.5550709374328</v>
      </c>
      <c r="D28" s="27" t="n">
        <f aca="false">D11*100/D$5</f>
        <v>13.1690145612337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5275632448176</v>
      </c>
      <c r="C29" s="27" t="n">
        <f aca="false">C12*100/C$5</f>
        <v>9.9087710978898</v>
      </c>
      <c r="D29" s="27" t="n">
        <f aca="false">D12*100/D$5</f>
        <v>11.1353158995674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23560534496149</v>
      </c>
      <c r="C30" s="27" t="n">
        <f aca="false">C13*100/C$5</f>
        <v>2.50748523630188</v>
      </c>
      <c r="D30" s="27" t="n">
        <f aca="false">D13*100/D$5</f>
        <v>1.96857589645345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101637053263144</v>
      </c>
      <c r="C31" s="27" t="n">
        <f aca="false">C14*100/C$5</f>
        <v>0.138814603241121</v>
      </c>
      <c r="D31" s="27" t="n">
        <f aca="false">D14*100/D$5</f>
        <v>0.0651227652127998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11.262382746837</v>
      </c>
      <c r="C32" s="27" t="n">
        <f aca="false">C15*100/C$5</f>
        <v>10.8229900141709</v>
      </c>
      <c r="D32" s="27" t="n">
        <f aca="false">D15*100/D$5</f>
        <v>11.6942073232648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98347168403991</v>
      </c>
      <c r="C33" s="27" t="n">
        <f aca="false">C16*100/C$5</f>
        <v>5.85957531278087</v>
      </c>
      <c r="D33" s="27" t="n">
        <f aca="false">D16*100/D$5</f>
        <v>6.10529308629105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22287817282807</v>
      </c>
      <c r="C34" s="27" t="n">
        <f aca="false">C17*100/C$5</f>
        <v>3.65811631202545</v>
      </c>
      <c r="D34" s="27" t="n">
        <f aca="false">D17*100/D$5</f>
        <v>2.79554024140102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2.05603288996901</v>
      </c>
      <c r="C35" s="27" t="n">
        <f aca="false">C18*100/C$5</f>
        <v>1.30529838936462</v>
      </c>
      <c r="D35" s="27" t="n">
        <f aca="false">D18*100/D$5</f>
        <v>2.79337399557274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.0409143782961176</v>
      </c>
      <c r="C37" s="30" t="n">
        <f aca="false">C20*100/C5</f>
        <v>0.0825719437352846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0-02-15T03:04:55Z</cp:lastPrinted>
  <dcterms:modified xsi:type="dcterms:W3CDTF">2012-08-29T03:25:13Z</dcterms:modified>
  <cp:revision>0</cp:revision>
  <dc:subject/>
  <dc:title/>
</cp:coreProperties>
</file>