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4310</v>
      </c>
      <c r="C5" s="12" t="n">
        <v>152306</v>
      </c>
      <c r="D5" s="13" t="n">
        <v>152004</v>
      </c>
      <c r="E5" s="14"/>
    </row>
    <row r="6" s="15" customFormat="true" ht="21" hidden="false" customHeight="true" outlineLevel="0" collapsed="false">
      <c r="A6" s="16" t="s">
        <v>7</v>
      </c>
      <c r="B6" s="17" t="n">
        <v>9120.9</v>
      </c>
      <c r="C6" s="17" t="n">
        <v>1762.5</v>
      </c>
      <c r="D6" s="17" t="n">
        <v>7358.4</v>
      </c>
      <c r="E6" s="16"/>
    </row>
    <row r="7" s="15" customFormat="true" ht="21" hidden="false" customHeight="true" outlineLevel="0" collapsed="false">
      <c r="A7" s="4" t="s">
        <v>8</v>
      </c>
      <c r="B7" s="18" t="n">
        <v>71224.05</v>
      </c>
      <c r="C7" s="17" t="n">
        <v>34167.15</v>
      </c>
      <c r="D7" s="17" t="n">
        <v>37056.9</v>
      </c>
      <c r="E7" s="16"/>
    </row>
    <row r="8" s="15" customFormat="true" ht="21" hidden="false" customHeight="true" outlineLevel="0" collapsed="false">
      <c r="A8" s="19" t="s">
        <v>9</v>
      </c>
      <c r="B8" s="18" t="n">
        <v>89106.25</v>
      </c>
      <c r="C8" s="17" t="n">
        <v>48451.07</v>
      </c>
      <c r="D8" s="17" t="n">
        <v>40655.18</v>
      </c>
      <c r="E8" s="16"/>
    </row>
    <row r="9" s="15" customFormat="true" ht="21" hidden="false" customHeight="true" outlineLevel="0" collapsed="false">
      <c r="A9" s="19" t="s">
        <v>10</v>
      </c>
      <c r="B9" s="18" t="n">
        <v>65930.41</v>
      </c>
      <c r="C9" s="18" t="n">
        <v>35380.8</v>
      </c>
      <c r="D9" s="17" t="n">
        <v>30549.6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4001.33</v>
      </c>
      <c r="C10" s="17" t="n">
        <v>18467.8</v>
      </c>
      <c r="D10" s="17" t="n">
        <v>15533.53</v>
      </c>
      <c r="E10" s="20"/>
    </row>
    <row r="11" s="4" customFormat="true" ht="21" hidden="false" customHeight="true" outlineLevel="0" collapsed="false">
      <c r="A11" s="21" t="s">
        <v>12</v>
      </c>
      <c r="B11" s="17" t="n">
        <v>24509.37</v>
      </c>
      <c r="C11" s="17" t="n">
        <v>13701.75</v>
      </c>
      <c r="D11" s="17" t="n">
        <v>10807.62</v>
      </c>
      <c r="E11" s="20"/>
    </row>
    <row r="12" s="4" customFormat="true" ht="21" hidden="false" customHeight="true" outlineLevel="0" collapsed="false">
      <c r="A12" s="21" t="s">
        <v>13</v>
      </c>
      <c r="B12" s="17" t="n">
        <v>9449.07</v>
      </c>
      <c r="C12" s="17" t="n">
        <v>4766.05</v>
      </c>
      <c r="D12" s="17" t="n">
        <v>4683.02</v>
      </c>
    </row>
    <row r="13" s="4" customFormat="true" ht="21" hidden="false" customHeight="true" outlineLevel="0" collapsed="false">
      <c r="A13" s="22" t="s">
        <v>14</v>
      </c>
      <c r="B13" s="23" t="n">
        <v>42.89</v>
      </c>
      <c r="C13" s="24" t="n">
        <v>0</v>
      </c>
      <c r="D13" s="17" t="n">
        <v>42.89</v>
      </c>
      <c r="E13" s="20"/>
    </row>
    <row r="14" s="4" customFormat="true" ht="21" hidden="false" customHeight="true" outlineLevel="0" collapsed="false">
      <c r="A14" s="4" t="s">
        <v>15</v>
      </c>
      <c r="B14" s="17" t="n">
        <v>32876.83</v>
      </c>
      <c r="C14" s="17" t="n">
        <v>12717.08</v>
      </c>
      <c r="D14" s="17" t="n">
        <v>20159.75</v>
      </c>
      <c r="E14" s="20"/>
    </row>
    <row r="15" s="15" customFormat="true" ht="21" hidden="false" customHeight="true" outlineLevel="0" collapsed="false">
      <c r="A15" s="22" t="s">
        <v>16</v>
      </c>
      <c r="B15" s="17" t="n">
        <v>17085.58</v>
      </c>
      <c r="C15" s="17" t="n">
        <v>7003.48</v>
      </c>
      <c r="D15" s="17" t="n">
        <v>10082.1</v>
      </c>
      <c r="E15" s="14"/>
    </row>
    <row r="16" s="15" customFormat="true" ht="21" hidden="false" customHeight="true" outlineLevel="0" collapsed="false">
      <c r="A16" s="22" t="s">
        <v>17</v>
      </c>
      <c r="B16" s="17" t="n">
        <v>13217.45</v>
      </c>
      <c r="C16" s="17" t="n">
        <v>4619.9</v>
      </c>
      <c r="D16" s="17" t="n">
        <v>8597.56</v>
      </c>
      <c r="E16" s="16"/>
    </row>
    <row r="17" s="15" customFormat="true" ht="21" hidden="false" customHeight="true" outlineLevel="0" collapsed="false">
      <c r="A17" s="22" t="s">
        <v>18</v>
      </c>
      <c r="B17" s="23" t="n">
        <v>2573.8</v>
      </c>
      <c r="C17" s="17" t="n">
        <v>1093.7</v>
      </c>
      <c r="D17" s="17" t="n">
        <v>1480.09</v>
      </c>
      <c r="E17" s="16"/>
    </row>
    <row r="18" s="15" customFormat="true" ht="21" hidden="false" customHeight="true" outlineLevel="0" collapsed="false">
      <c r="A18" s="21" t="s">
        <v>19</v>
      </c>
      <c r="B18" s="23" t="n">
        <v>55.87</v>
      </c>
      <c r="C18" s="17" t="n">
        <v>55.87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994.35</v>
      </c>
      <c r="C19" s="18" t="n">
        <v>1303.72</v>
      </c>
      <c r="D19" s="18" t="n">
        <v>690.63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967138773</v>
      </c>
      <c r="C21" s="27" t="n">
        <f aca="false">SUM(C22:C26,C30,C34:C35)</f>
        <v>99.9999934342705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2.99723965692879</v>
      </c>
      <c r="C22" s="28" t="n">
        <f aca="false">SUM(C6/$C$5)*100</f>
        <v>1.15720982758394</v>
      </c>
      <c r="D22" s="28" t="n">
        <f aca="false">SUM(D6/$D$5)*100</f>
        <v>4.8409252388095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3.4050967763136</v>
      </c>
      <c r="C23" s="28" t="n">
        <f aca="false">SUM(C7/$C$5)*100</f>
        <v>22.4332265307998</v>
      </c>
      <c r="D23" s="28" t="n">
        <f aca="false">SUM(D7/$D$5)*100</f>
        <v>24.3788979237388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9.2814071177418</v>
      </c>
      <c r="C24" s="28" t="n">
        <f aca="false">SUM(C8/$C$5)*100</f>
        <v>31.8116620487702</v>
      </c>
      <c r="D24" s="28" t="n">
        <f aca="false">SUM(D8/$D$5)*100</f>
        <v>26.74612510197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1.6655417173277</v>
      </c>
      <c r="C25" s="28" t="n">
        <f aca="false">SUM(C9/$C$5)*100</f>
        <v>23.230076293777</v>
      </c>
      <c r="D25" s="28" t="n">
        <f aca="false">SUM(D9/$D$5)*100</f>
        <v>20.097898739506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1732542473136</v>
      </c>
      <c r="C26" s="28" t="n">
        <f aca="false">SUM(C10/$C$5)*100</f>
        <v>12.1254579596339</v>
      </c>
      <c r="D26" s="28" t="n">
        <f aca="false">SUM(D10/$D$5)*100</f>
        <v>10.2191587063498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8.0540797213368</v>
      </c>
      <c r="C27" s="28" t="n">
        <f aca="false">SUM(C11/$C$5)*100</f>
        <v>8.99619844260896</v>
      </c>
      <c r="D27" s="28" t="n">
        <f aca="false">SUM(D11/$D$5)*100</f>
        <v>7.11008920817873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3.10508034570011</v>
      </c>
      <c r="C28" s="28" t="n">
        <f aca="false">SUM(C12/$C$5)*100</f>
        <v>3.12925951702494</v>
      </c>
      <c r="D28" s="28" t="n">
        <f aca="false">SUM(D12/$D$5)*100</f>
        <v>3.0808531354438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.0140941802766915</v>
      </c>
      <c r="C29" s="28" t="n">
        <f aca="false">SUM(C13/$C$5)*100</f>
        <v>0</v>
      </c>
      <c r="D29" s="28" t="n">
        <f aca="false">SUM(D13/$D$5)*100</f>
        <v>0.0282163627272967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0.8037297492688</v>
      </c>
      <c r="C30" s="28" t="n">
        <f aca="false">SUM(C14/$C$5)*100</f>
        <v>8.34969075413969</v>
      </c>
      <c r="D30" s="28" t="n">
        <f aca="false">SUM(D14/$D$5)*100</f>
        <v>13.2626444040946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5.6145312345963</v>
      </c>
      <c r="C31" s="28" t="n">
        <f aca="false">SUM(C15/$C$5)*100</f>
        <v>4.59829553661707</v>
      </c>
      <c r="D31" s="28" t="n">
        <f aca="false">SUM(D15/$D$5)*100</f>
        <v>6.63278597931633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4.34341625316289</v>
      </c>
      <c r="C32" s="28" t="n">
        <f aca="false">SUM(C16/$C$5)*100</f>
        <v>3.03330138011634</v>
      </c>
      <c r="D32" s="28" t="n">
        <f aca="false">SUM(D16/$D$5)*100</f>
        <v>5.65614062787821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0.845782261509645</v>
      </c>
      <c r="C33" s="28" t="n">
        <f aca="false">SUM(C17/$C$5)*100</f>
        <v>0.718093837406274</v>
      </c>
      <c r="D33" s="28" t="n">
        <f aca="false">SUM(D17/$D$5)*100</f>
        <v>0.973717796900082</v>
      </c>
    </row>
    <row r="34" s="4" customFormat="true" ht="21" hidden="false" customHeight="true" outlineLevel="0" collapsed="false">
      <c r="A34" s="21" t="s">
        <v>19</v>
      </c>
      <c r="B34" s="28" t="n">
        <f aca="false">SUM(B18/$B$5)*100</f>
        <v>0.0183595675462522</v>
      </c>
      <c r="C34" s="28" t="n">
        <f aca="false">SUM(C18/$C$5)*100</f>
        <v>0.0366827308182212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SUM(B19/$B$5)*100</f>
        <v>0.655367881436693</v>
      </c>
      <c r="C35" s="30" t="n">
        <f aca="false">SUM(C19/$C$5)*100</f>
        <v>0.855987288747653</v>
      </c>
      <c r="D35" s="30" t="n">
        <f aca="false">SUM(D19/$D$5)*100</f>
        <v>0.454349885529328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3:52Z</dcterms:modified>
  <cp:revision>0</cp:revision>
  <dc:subject/>
  <dc:title/>
</cp:coreProperties>
</file>