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5217</v>
      </c>
      <c r="C5" s="12" t="n">
        <v>152757</v>
      </c>
      <c r="D5" s="13" t="n">
        <v>152460</v>
      </c>
      <c r="E5" s="14"/>
    </row>
    <row r="6" s="15" customFormat="true" ht="21" hidden="false" customHeight="true" outlineLevel="0" collapsed="false">
      <c r="A6" s="16" t="s">
        <v>7</v>
      </c>
      <c r="B6" s="17" t="n">
        <v>7351.71</v>
      </c>
      <c r="C6" s="17" t="n">
        <v>2126.76</v>
      </c>
      <c r="D6" s="17" t="n">
        <v>5224.95</v>
      </c>
      <c r="E6" s="16"/>
    </row>
    <row r="7" s="15" customFormat="true" ht="21" hidden="false" customHeight="true" outlineLevel="0" collapsed="false">
      <c r="A7" s="4" t="s">
        <v>8</v>
      </c>
      <c r="B7" s="18" t="n">
        <v>75552.58</v>
      </c>
      <c r="C7" s="17" t="n">
        <v>34041.27</v>
      </c>
      <c r="D7" s="17" t="n">
        <v>41511.31</v>
      </c>
      <c r="E7" s="16"/>
    </row>
    <row r="8" s="15" customFormat="true" ht="21" hidden="false" customHeight="true" outlineLevel="0" collapsed="false">
      <c r="A8" s="19" t="s">
        <v>9</v>
      </c>
      <c r="B8" s="18" t="n">
        <v>91557.16</v>
      </c>
      <c r="C8" s="17" t="n">
        <v>50596.97</v>
      </c>
      <c r="D8" s="17" t="n">
        <v>40960.19</v>
      </c>
      <c r="E8" s="16"/>
    </row>
    <row r="9" s="15" customFormat="true" ht="21" hidden="false" customHeight="true" outlineLevel="0" collapsed="false">
      <c r="A9" s="19" t="s">
        <v>10</v>
      </c>
      <c r="B9" s="18" t="n">
        <v>63946.71</v>
      </c>
      <c r="C9" s="18" t="n">
        <v>31376.92</v>
      </c>
      <c r="D9" s="17" t="n">
        <v>32569.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4995.58</v>
      </c>
      <c r="C10" s="17" t="n">
        <v>19703.53</v>
      </c>
      <c r="D10" s="17" t="n">
        <v>15292.05</v>
      </c>
      <c r="E10" s="20"/>
    </row>
    <row r="11" s="4" customFormat="true" ht="21" hidden="false" customHeight="true" outlineLevel="0" collapsed="false">
      <c r="A11" s="21" t="s">
        <v>12</v>
      </c>
      <c r="B11" s="17" t="n">
        <v>25617.73</v>
      </c>
      <c r="C11" s="17" t="n">
        <v>14314.62</v>
      </c>
      <c r="D11" s="17" t="n">
        <v>11303.11</v>
      </c>
      <c r="E11" s="20"/>
    </row>
    <row r="12" s="4" customFormat="true" ht="21" hidden="false" customHeight="true" outlineLevel="0" collapsed="false">
      <c r="A12" s="21" t="s">
        <v>13</v>
      </c>
      <c r="B12" s="17" t="n">
        <v>9377.85</v>
      </c>
      <c r="C12" s="17" t="n">
        <v>5388.91</v>
      </c>
      <c r="D12" s="17" t="n">
        <v>3988.94</v>
      </c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0"/>
    </row>
    <row r="14" s="4" customFormat="true" ht="21" hidden="false" customHeight="true" outlineLevel="0" collapsed="false">
      <c r="A14" s="4" t="s">
        <v>15</v>
      </c>
      <c r="B14" s="17" t="n">
        <v>30428.35</v>
      </c>
      <c r="C14" s="17" t="n">
        <v>13787.46</v>
      </c>
      <c r="D14" s="17" t="n">
        <v>16640.91</v>
      </c>
      <c r="E14" s="20"/>
    </row>
    <row r="15" s="15" customFormat="true" ht="21" hidden="false" customHeight="true" outlineLevel="0" collapsed="false">
      <c r="A15" s="22" t="s">
        <v>16</v>
      </c>
      <c r="B15" s="17" t="n">
        <v>17638.85</v>
      </c>
      <c r="C15" s="17" t="n">
        <v>7626.76</v>
      </c>
      <c r="D15" s="17" t="n">
        <v>10012.09</v>
      </c>
      <c r="E15" s="14"/>
    </row>
    <row r="16" s="15" customFormat="true" ht="21" hidden="false" customHeight="true" outlineLevel="0" collapsed="false">
      <c r="A16" s="22" t="s">
        <v>17</v>
      </c>
      <c r="B16" s="17" t="n">
        <v>10101.54</v>
      </c>
      <c r="C16" s="17" t="n">
        <v>5032.59</v>
      </c>
      <c r="D16" s="17" t="n">
        <v>5068.96</v>
      </c>
      <c r="E16" s="16"/>
    </row>
    <row r="17" s="15" customFormat="true" ht="21" hidden="false" customHeight="true" outlineLevel="0" collapsed="false">
      <c r="A17" s="22" t="s">
        <v>18</v>
      </c>
      <c r="B17" s="24" t="n">
        <v>2687.96</v>
      </c>
      <c r="C17" s="17" t="n">
        <v>1128.11</v>
      </c>
      <c r="D17" s="17" t="n">
        <v>1559.86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4" t="n">
        <v>1384.9</v>
      </c>
      <c r="C19" s="17" t="n">
        <v>1124.1</v>
      </c>
      <c r="D19" s="17" t="n">
        <v>260.8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967236425</v>
      </c>
      <c r="C21" s="27" t="n">
        <f aca="false">SUM(C22:C26,C30,C34:C35)</f>
        <v>100.000006546345</v>
      </c>
      <c r="D21" s="27" t="n">
        <f aca="false">SUM(D22:D26,D30,D34:D35)</f>
        <v>100.000006559097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2.40868300258505</v>
      </c>
      <c r="C22" s="28" t="n">
        <f aca="false">C6/$C$5*100</f>
        <v>1.39225043696852</v>
      </c>
      <c r="D22" s="28" t="n">
        <f aca="false">D6/$D$5*100</f>
        <v>3.42709563164109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4.7537260375405</v>
      </c>
      <c r="C23" s="28" t="n">
        <f aca="false">C7/$C$5*100</f>
        <v>22.2845892495925</v>
      </c>
      <c r="D23" s="28" t="n">
        <f aca="false">D7/$D$5*100</f>
        <v>27.2276728322183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9.9973985721634</v>
      </c>
      <c r="C24" s="28" t="n">
        <f aca="false">C8/$C$5*100</f>
        <v>33.1225213901818</v>
      </c>
      <c r="D24" s="28" t="n">
        <f aca="false">D8/$D$5*100</f>
        <v>26.8661878525515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9512281426002</v>
      </c>
      <c r="C25" s="28" t="n">
        <f aca="false">C9/$C$5*100</f>
        <v>20.5404138599213</v>
      </c>
      <c r="D25" s="28" t="n">
        <f aca="false">D9/$D$5*100</f>
        <v>21.3628492719402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4658030188358</v>
      </c>
      <c r="C26" s="28" t="n">
        <f aca="false">C10/$C$5*100</f>
        <v>12.8986102109887</v>
      </c>
      <c r="D26" s="28" t="n">
        <f aca="false">D10/$D$5*100</f>
        <v>10.030204643841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8.39328412244403</v>
      </c>
      <c r="C27" s="28" t="n">
        <f aca="false">C11/$C$5*100</f>
        <v>9.3708438893144</v>
      </c>
      <c r="D27" s="28" t="n">
        <f aca="false">D11/$D$5*100</f>
        <v>7.41382001836547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3.07251889639175</v>
      </c>
      <c r="C28" s="28" t="n">
        <f aca="false">C12/$C$5*100</f>
        <v>3.52776632167429</v>
      </c>
      <c r="D28" s="28" t="n">
        <f aca="false">D12/$D$5*100</f>
        <v>2.61638462547553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</v>
      </c>
      <c r="C29" s="28" t="n">
        <f aca="false">C13/$C$5*100</f>
        <v>0</v>
      </c>
      <c r="D29" s="28" t="n">
        <f aca="false">D13/$D$5*100</f>
        <v>0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96941520295396</v>
      </c>
      <c r="C30" s="28" t="n">
        <f aca="false">C14/$C$5*100</f>
        <v>9.02574677428858</v>
      </c>
      <c r="D30" s="28" t="n">
        <f aca="false">D14/$D$5*100</f>
        <v>10.9149350649351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5.77911780798579</v>
      </c>
      <c r="C31" s="28" t="n">
        <f aca="false">C15/$C$5*100</f>
        <v>4.99274010356318</v>
      </c>
      <c r="D31" s="28" t="n">
        <f aca="false">D15/$D$5*100</f>
        <v>6.56702741702742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3.30962561063113</v>
      </c>
      <c r="C32" s="28" t="n">
        <f aca="false">C16/$C$5*100</f>
        <v>3.29450696203775</v>
      </c>
      <c r="D32" s="28" t="n">
        <f aca="false">D16/$D$5*100</f>
        <v>3.32478027023482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0.880671784337046</v>
      </c>
      <c r="C33" s="28" t="n">
        <f aca="false">C17/$C$5*100</f>
        <v>0.738499708687654</v>
      </c>
      <c r="D33" s="28" t="n">
        <f aca="false">D17/$D$5*100</f>
        <v>1.02312737767283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453742746963636</v>
      </c>
      <c r="C35" s="30" t="n">
        <f aca="false">C19/$C$5*100</f>
        <v>0.735874624403464</v>
      </c>
      <c r="D35" s="30" t="n">
        <f aca="false">D19/$D$5*100</f>
        <v>0.171061261970353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6:30Z</dcterms:modified>
  <cp:revision>0</cp:revision>
  <dc:subject/>
  <dc:title/>
</cp:coreProperties>
</file>