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sz val="16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</f>
        <v>314986</v>
      </c>
      <c r="C6" s="13" t="n">
        <f aca="false">C8+C9+C10+C11+C12+C16</f>
        <v>156303</v>
      </c>
      <c r="D6" s="13" t="n">
        <f aca="false">D8+D9+D10+D11+D12+D16</f>
        <v>15868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735</v>
      </c>
      <c r="C8" s="18" t="n">
        <v>1848</v>
      </c>
      <c r="D8" s="18" t="n">
        <v>2887</v>
      </c>
    </row>
    <row r="9" s="14" customFormat="true" ht="21" hidden="false" customHeight="true" outlineLevel="0" collapsed="false">
      <c r="A9" s="2" t="s">
        <v>9</v>
      </c>
      <c r="B9" s="18" t="n">
        <v>109568</v>
      </c>
      <c r="C9" s="18" t="n">
        <v>49979</v>
      </c>
      <c r="D9" s="18" t="n">
        <v>59589</v>
      </c>
      <c r="E9" s="19"/>
    </row>
    <row r="10" s="14" customFormat="true" ht="21" hidden="false" customHeight="true" outlineLevel="0" collapsed="false">
      <c r="A10" s="20" t="s">
        <v>10</v>
      </c>
      <c r="B10" s="18" t="n">
        <v>83234</v>
      </c>
      <c r="C10" s="18" t="n">
        <v>45277</v>
      </c>
      <c r="D10" s="18" t="n">
        <v>37957</v>
      </c>
      <c r="E10" s="19"/>
    </row>
    <row r="11" s="14" customFormat="true" ht="21" hidden="false" customHeight="true" outlineLevel="0" collapsed="false">
      <c r="A11" s="20" t="s">
        <v>11</v>
      </c>
      <c r="B11" s="18" t="n">
        <v>52698</v>
      </c>
      <c r="C11" s="18" t="n">
        <v>29768</v>
      </c>
      <c r="D11" s="18" t="n">
        <v>22930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35551</v>
      </c>
      <c r="C12" s="18" t="n">
        <f aca="false">SUM(C13:C15)</f>
        <v>17103</v>
      </c>
      <c r="D12" s="18" t="n">
        <f aca="false">SUM(D13:D15)</f>
        <v>18448</v>
      </c>
      <c r="F12" s="21"/>
    </row>
    <row r="13" customFormat="false" ht="21" hidden="false" customHeight="true" outlineLevel="0" collapsed="false">
      <c r="A13" s="22" t="s">
        <v>13</v>
      </c>
      <c r="B13" s="18" t="n">
        <v>26294</v>
      </c>
      <c r="C13" s="18" t="n">
        <v>12666</v>
      </c>
      <c r="D13" s="18" t="n">
        <v>13628</v>
      </c>
      <c r="F13" s="21"/>
    </row>
    <row r="14" customFormat="false" ht="21" hidden="false" customHeight="true" outlineLevel="0" collapsed="false">
      <c r="A14" s="22" t="s">
        <v>14</v>
      </c>
      <c r="B14" s="18" t="n">
        <v>9257</v>
      </c>
      <c r="C14" s="18" t="n">
        <v>4437</v>
      </c>
      <c r="D14" s="18" t="n">
        <v>4820</v>
      </c>
      <c r="F14" s="21"/>
    </row>
    <row r="15" customFormat="false" ht="21" hidden="false" customHeight="true" outlineLevel="0" collapsed="false">
      <c r="A15" s="23" t="s">
        <v>15</v>
      </c>
      <c r="B15" s="24" t="s">
        <v>16</v>
      </c>
      <c r="C15" s="24" t="s">
        <v>17</v>
      </c>
      <c r="D15" s="24" t="s">
        <v>16</v>
      </c>
      <c r="F15" s="18"/>
    </row>
    <row r="16" customFormat="false" ht="21" hidden="false" customHeight="true" outlineLevel="0" collapsed="false">
      <c r="A16" s="2" t="s">
        <v>18</v>
      </c>
      <c r="B16" s="18" t="n">
        <f aca="false">SUM(B17:B19)</f>
        <v>29200</v>
      </c>
      <c r="C16" s="18" t="n">
        <f aca="false">SUM(C17:C19)</f>
        <v>12328</v>
      </c>
      <c r="D16" s="18" t="n">
        <f aca="false">SUM(D17:D19)</f>
        <v>16872</v>
      </c>
    </row>
    <row r="17" s="14" customFormat="true" ht="21" hidden="false" customHeight="true" outlineLevel="0" collapsed="false">
      <c r="A17" s="23" t="s">
        <v>19</v>
      </c>
      <c r="B17" s="18" t="n">
        <v>11557</v>
      </c>
      <c r="C17" s="18" t="n">
        <v>4731</v>
      </c>
      <c r="D17" s="18" t="n">
        <v>6826</v>
      </c>
      <c r="F17" s="21"/>
    </row>
    <row r="18" s="14" customFormat="true" ht="21" hidden="false" customHeight="true" outlineLevel="0" collapsed="false">
      <c r="A18" s="23" t="s">
        <v>20</v>
      </c>
      <c r="B18" s="18" t="n">
        <v>12300</v>
      </c>
      <c r="C18" s="18" t="n">
        <v>5826</v>
      </c>
      <c r="D18" s="18" t="n">
        <v>6474</v>
      </c>
      <c r="F18" s="21"/>
    </row>
    <row r="19" s="14" customFormat="true" ht="21" hidden="false" customHeight="true" outlineLevel="0" collapsed="false">
      <c r="A19" s="23" t="s">
        <v>21</v>
      </c>
      <c r="B19" s="18" t="n">
        <v>5343</v>
      </c>
      <c r="C19" s="18" t="n">
        <v>1771</v>
      </c>
      <c r="D19" s="18" t="n">
        <v>3572</v>
      </c>
      <c r="F19" s="21"/>
    </row>
    <row r="20" s="14" customFormat="true" ht="21" hidden="false" customHeight="true" outlineLevel="0" collapsed="false">
      <c r="A20" s="22" t="s">
        <v>22</v>
      </c>
      <c r="B20" s="24" t="s">
        <v>17</v>
      </c>
      <c r="C20" s="24" t="s">
        <v>17</v>
      </c>
      <c r="D20" s="24" t="s">
        <v>17</v>
      </c>
      <c r="F20" s="25"/>
    </row>
    <row r="21" s="14" customFormat="true" ht="21" hidden="false" customHeight="true" outlineLevel="0" collapsed="false">
      <c r="A21" s="22" t="s">
        <v>23</v>
      </c>
      <c r="B21" s="24" t="s">
        <v>17</v>
      </c>
      <c r="C21" s="24" t="s">
        <v>17</v>
      </c>
      <c r="D21" s="24" t="s">
        <v>17</v>
      </c>
    </row>
    <row r="22" customFormat="false" ht="28.5" hidden="false" customHeight="true" outlineLevel="0" collapsed="false">
      <c r="A22" s="2"/>
      <c r="B22" s="26" t="s">
        <v>24</v>
      </c>
      <c r="C22" s="26"/>
      <c r="D22" s="26"/>
    </row>
    <row r="23" customFormat="false" ht="18.75" hidden="false" customHeight="true" outlineLevel="0" collapsed="false">
      <c r="A23" s="27" t="s">
        <v>7</v>
      </c>
      <c r="B23" s="28" t="n">
        <f aca="false">B25+B26+B27+B28+B29+B33</f>
        <v>100</v>
      </c>
      <c r="C23" s="28" t="n">
        <f aca="false">C25+C26+C27+C28+C29+C33</f>
        <v>100</v>
      </c>
      <c r="D23" s="28" t="n">
        <f aca="false">D25+D26+D27+D28+D29+D33</f>
        <v>100</v>
      </c>
    </row>
    <row r="24" customFormat="false" ht="3.75" hidden="false" customHeight="true" outlineLevel="0" collapsed="false">
      <c r="A24" s="27"/>
      <c r="B24" s="28"/>
      <c r="C24" s="28"/>
      <c r="D24" s="28"/>
      <c r="F24" s="29" t="n">
        <f aca="false">F25+F26+F27+F28+F29+F33+F37+F38</f>
        <v>0</v>
      </c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8</v>
      </c>
      <c r="B25" s="30" t="n">
        <f aca="false">SUM(B8*100/B6)</f>
        <v>1.50324141390411</v>
      </c>
      <c r="C25" s="30" t="n">
        <f aca="false">SUM(C8*100/C6)</f>
        <v>1.18231895740965</v>
      </c>
      <c r="D25" s="30" t="n">
        <f aca="false">SUM(D8*100/D6)</f>
        <v>1.81935052904218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0" t="n">
        <f aca="false">SUM(B9*100/B6)</f>
        <v>34.7850380651839</v>
      </c>
      <c r="C26" s="30" t="n">
        <f aca="false">SUM(C9*100/C6)</f>
        <v>31.9757138378662</v>
      </c>
      <c r="D26" s="30" t="n">
        <f aca="false">SUM(D9*100/D6)</f>
        <v>37.5522267665723</v>
      </c>
      <c r="F26" s="31"/>
      <c r="G26" s="31"/>
      <c r="H26" s="31"/>
    </row>
    <row r="27" customFormat="false" ht="21" hidden="false" customHeight="true" outlineLevel="0" collapsed="false">
      <c r="A27" s="20" t="s">
        <v>10</v>
      </c>
      <c r="B27" s="30" t="n">
        <f aca="false">SUM(B10*100/B6)</f>
        <v>26.424666493114</v>
      </c>
      <c r="C27" s="30" t="n">
        <f aca="false">SUM(C10*100/C6)</f>
        <v>28.967454239522</v>
      </c>
      <c r="D27" s="30" t="n">
        <f aca="false">SUM(D10*100/D6)</f>
        <v>23.9200166369428</v>
      </c>
      <c r="F27" s="31"/>
      <c r="G27" s="31"/>
      <c r="H27" s="31"/>
    </row>
    <row r="28" customFormat="false" ht="21" hidden="false" customHeight="true" outlineLevel="0" collapsed="false">
      <c r="A28" s="20" t="s">
        <v>11</v>
      </c>
      <c r="B28" s="30" t="n">
        <f aca="false">SUM(B11*100/B6)</f>
        <v>16.7302673769628</v>
      </c>
      <c r="C28" s="30" t="n">
        <f aca="false">SUM(C11*100/C6)</f>
        <v>19.0450599156766</v>
      </c>
      <c r="D28" s="30" t="n">
        <f aca="false">SUM(D11*100/D6)</f>
        <v>14.4501931523856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0" t="n">
        <f aca="false">SUM(B12*100/B6)</f>
        <v>11.2865333697371</v>
      </c>
      <c r="C29" s="30" t="n">
        <f aca="false">SUM(C12*100/C6)</f>
        <v>10.9422084029097</v>
      </c>
      <c r="D29" s="30" t="n">
        <f aca="false">SUM(D12*100/D6)</f>
        <v>11.6256939936855</v>
      </c>
      <c r="F29" s="32"/>
      <c r="G29" s="32"/>
      <c r="H29" s="32"/>
    </row>
    <row r="30" customFormat="false" ht="21" hidden="false" customHeight="true" outlineLevel="0" collapsed="false">
      <c r="A30" s="22" t="s">
        <v>13</v>
      </c>
      <c r="B30" s="30" t="n">
        <v>8.4</v>
      </c>
      <c r="C30" s="30" t="n">
        <f aca="false">SUM(C13*100/C6)</f>
        <v>8.10349129575248</v>
      </c>
      <c r="D30" s="30" t="n">
        <f aca="false">SUM(D13*100/D6)</f>
        <v>8.58819155171001</v>
      </c>
      <c r="F30" s="31"/>
      <c r="G30" s="31"/>
      <c r="H30" s="31"/>
    </row>
    <row r="31" customFormat="false" ht="21" hidden="false" customHeight="true" outlineLevel="0" collapsed="false">
      <c r="A31" s="22" t="s">
        <v>14</v>
      </c>
      <c r="B31" s="30" t="n">
        <f aca="false">SUM(B14*100/B6)</f>
        <v>2.93886077476459</v>
      </c>
      <c r="C31" s="30" t="n">
        <f aca="false">SUM(C14*100/C6)</f>
        <v>2.83871710715725</v>
      </c>
      <c r="D31" s="30" t="n">
        <f aca="false">SUM(D14*100/D6)</f>
        <v>3.03750244197551</v>
      </c>
      <c r="F31" s="31"/>
      <c r="G31" s="31"/>
      <c r="H31" s="31"/>
    </row>
    <row r="32" customFormat="false" ht="21" hidden="false" customHeight="true" outlineLevel="0" collapsed="false">
      <c r="A32" s="23" t="s">
        <v>15</v>
      </c>
      <c r="B32" s="30" t="s">
        <v>16</v>
      </c>
      <c r="C32" s="30" t="s">
        <v>16</v>
      </c>
      <c r="D32" s="30" t="s">
        <v>16</v>
      </c>
      <c r="F32" s="31"/>
      <c r="G32" s="31"/>
      <c r="H32" s="31"/>
    </row>
    <row r="33" customFormat="false" ht="21" hidden="false" customHeight="true" outlineLevel="0" collapsed="false">
      <c r="A33" s="2" t="s">
        <v>18</v>
      </c>
      <c r="B33" s="30" t="n">
        <f aca="false">SUM(B16*100/B6)</f>
        <v>9.27025328109821</v>
      </c>
      <c r="C33" s="30" t="n">
        <f aca="false">SUM(C16*100/C6)</f>
        <v>7.88724464661587</v>
      </c>
      <c r="D33" s="30" t="n">
        <f aca="false">SUM(D16*100/D6)</f>
        <v>10.6325189213715</v>
      </c>
      <c r="F33" s="32"/>
      <c r="G33" s="32"/>
      <c r="H33" s="32"/>
    </row>
    <row r="34" customFormat="false" ht="21" hidden="false" customHeight="true" outlineLevel="0" collapsed="false">
      <c r="A34" s="23" t="s">
        <v>19</v>
      </c>
      <c r="B34" s="30" t="n">
        <f aca="false">SUM(B17*100/B6)</f>
        <v>3.66905195786479</v>
      </c>
      <c r="C34" s="30" t="n">
        <v>3.1</v>
      </c>
      <c r="D34" s="30" t="n">
        <f aca="false">SUM(D17*100/D6)</f>
        <v>4.30165802259851</v>
      </c>
      <c r="F34" s="31"/>
      <c r="G34" s="31"/>
      <c r="H34" s="31"/>
    </row>
    <row r="35" customFormat="false" ht="21" hidden="false" customHeight="true" outlineLevel="0" collapsed="false">
      <c r="A35" s="23" t="s">
        <v>20</v>
      </c>
      <c r="B35" s="30" t="n">
        <f aca="false">SUM(B18*100/B6)</f>
        <v>3.9049354574489</v>
      </c>
      <c r="C35" s="30" t="n">
        <f aca="false">SUM(C18*100/C6)</f>
        <v>3.72737567417132</v>
      </c>
      <c r="D35" s="30" t="n">
        <f aca="false">SUM(D18*100/D6)</f>
        <v>4.07983211812229</v>
      </c>
      <c r="F35" s="31"/>
      <c r="G35" s="31"/>
      <c r="H35" s="31"/>
    </row>
    <row r="36" customFormat="false" ht="21" hidden="false" customHeight="true" outlineLevel="0" collapsed="false">
      <c r="A36" s="23" t="s">
        <v>21</v>
      </c>
      <c r="B36" s="30" t="n">
        <f aca="false">SUM(B19*100/B6)</f>
        <v>1.69626586578451</v>
      </c>
      <c r="C36" s="30" t="n">
        <f aca="false">SUM(C19*100/C6)</f>
        <v>1.13305566751758</v>
      </c>
      <c r="D36" s="30" t="n">
        <v>2.2</v>
      </c>
      <c r="F36" s="31"/>
      <c r="G36" s="31"/>
      <c r="H36" s="31"/>
    </row>
    <row r="37" customFormat="false" ht="21" hidden="false" customHeight="true" outlineLevel="0" collapsed="false">
      <c r="A37" s="22" t="s">
        <v>22</v>
      </c>
      <c r="B37" s="33" t="s">
        <v>17</v>
      </c>
      <c r="C37" s="33" t="s">
        <v>17</v>
      </c>
      <c r="D37" s="33" t="s">
        <v>17</v>
      </c>
      <c r="F37" s="31"/>
      <c r="G37" s="31"/>
      <c r="H37" s="31"/>
    </row>
    <row r="38" customFormat="false" ht="21" hidden="false" customHeight="true" outlineLevel="0" collapsed="false">
      <c r="A38" s="34" t="s">
        <v>23</v>
      </c>
      <c r="B38" s="35" t="s">
        <v>17</v>
      </c>
      <c r="C38" s="35" t="s">
        <v>17</v>
      </c>
      <c r="D38" s="35" t="s">
        <v>17</v>
      </c>
      <c r="F38" s="31"/>
      <c r="G38" s="31"/>
      <c r="H38" s="31"/>
    </row>
    <row r="39" customFormat="false" ht="21" hidden="false" customHeight="true" outlineLevel="0" collapsed="false">
      <c r="A39" s="36"/>
      <c r="B39" s="29"/>
      <c r="C39" s="29"/>
      <c r="D39" s="29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708333333333333" top="0.8" bottom="0.33333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01:33Z</cp:lastPrinted>
  <dcterms:modified xsi:type="dcterms:W3CDTF">2012-05-01T04:01:34Z</dcterms:modified>
  <cp:revision>0</cp:revision>
  <dc:subject/>
  <dc:title/>
</cp:coreProperties>
</file>