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rFont val="Noto Sans Devanagari"/>
        <family val="2"/>
      </rPr>
      <t xml:space="preserve">               จังหวัดชัยภูมิ ไตรมาสที่ </t>
    </r>
    <r>
      <rPr>
        <b val="true"/>
        <sz val="15"/>
        <rFont val="TH SarabunPSK"/>
        <family val="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TH SarabunPSK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TH SarabunPSK"/>
        <family val="2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มีนาคม  </t>
    </r>
    <r>
      <rPr>
        <sz val="15"/>
        <rFont val="TH SarabunPSK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f aca="false">SUM(B7:B11,B15)</f>
        <v>949144</v>
      </c>
      <c r="C6" s="9" t="n">
        <f aca="false">SUM(C7:C11,C15)</f>
        <v>465934</v>
      </c>
      <c r="D6" s="9" t="n">
        <f aca="false">SUM(D7:D11,D15)</f>
        <v>483210</v>
      </c>
      <c r="F6" s="9"/>
    </row>
    <row r="7" s="12" customFormat="true" ht="21.6" hidden="false" customHeight="true" outlineLevel="0" collapsed="false">
      <c r="A7" s="10" t="s">
        <v>8</v>
      </c>
      <c r="B7" s="11" t="n">
        <f aca="false">SUM(C7:D7)</f>
        <v>26087</v>
      </c>
      <c r="C7" s="11" t="n">
        <v>8942</v>
      </c>
      <c r="D7" s="11" t="n">
        <v>17145</v>
      </c>
    </row>
    <row r="8" s="12" customFormat="true" ht="21.6" hidden="false" customHeight="true" outlineLevel="0" collapsed="false">
      <c r="A8" s="2" t="s">
        <v>9</v>
      </c>
      <c r="B8" s="11" t="n">
        <f aca="false">SUM(C8:D8)</f>
        <v>348165</v>
      </c>
      <c r="C8" s="11" t="n">
        <v>159389</v>
      </c>
      <c r="D8" s="11" t="n">
        <v>188776</v>
      </c>
    </row>
    <row r="9" s="12" customFormat="true" ht="21.6" hidden="false" customHeight="true" outlineLevel="0" collapsed="false">
      <c r="A9" s="13" t="s">
        <v>10</v>
      </c>
      <c r="B9" s="11" t="n">
        <f aca="false">SUM(C9:D9)</f>
        <v>234559</v>
      </c>
      <c r="C9" s="11" t="n">
        <v>116478</v>
      </c>
      <c r="D9" s="11" t="n">
        <v>118081</v>
      </c>
    </row>
    <row r="10" s="12" customFormat="true" ht="21.6" hidden="false" customHeight="true" outlineLevel="0" collapsed="false">
      <c r="A10" s="13" t="s">
        <v>11</v>
      </c>
      <c r="B10" s="11" t="n">
        <f aca="false">SUM(C10:D10)</f>
        <v>179368</v>
      </c>
      <c r="C10" s="11" t="n">
        <v>100797</v>
      </c>
      <c r="D10" s="11" t="n">
        <v>78571</v>
      </c>
    </row>
    <row r="11" customFormat="false" ht="21.6" hidden="false" customHeight="true" outlineLevel="0" collapsed="false">
      <c r="A11" s="2" t="s">
        <v>12</v>
      </c>
      <c r="B11" s="11" t="n">
        <f aca="false">SUM(B12:B14)</f>
        <v>100922</v>
      </c>
      <c r="C11" s="11" t="n">
        <f aca="false">SUM(C12:C14)</f>
        <v>53059</v>
      </c>
      <c r="D11" s="11" t="n">
        <f aca="false">SUM(D12:D14)</f>
        <v>47863</v>
      </c>
    </row>
    <row r="12" customFormat="false" ht="21.6" hidden="false" customHeight="true" outlineLevel="0" collapsed="false">
      <c r="A12" s="14" t="s">
        <v>13</v>
      </c>
      <c r="B12" s="11" t="n">
        <f aca="false">SUM(C12:D12)</f>
        <v>84296</v>
      </c>
      <c r="C12" s="11" t="n">
        <v>43899</v>
      </c>
      <c r="D12" s="11" t="n">
        <v>40397</v>
      </c>
    </row>
    <row r="13" customFormat="false" ht="21.6" hidden="false" customHeight="true" outlineLevel="0" collapsed="false">
      <c r="A13" s="14" t="s">
        <v>14</v>
      </c>
      <c r="B13" s="11" t="n">
        <f aca="false">SUM(C13:D13)</f>
        <v>16564</v>
      </c>
      <c r="C13" s="11" t="n">
        <v>9160</v>
      </c>
      <c r="D13" s="11" t="n">
        <v>7404</v>
      </c>
    </row>
    <row r="14" customFormat="false" ht="21.6" hidden="false" customHeight="true" outlineLevel="0" collapsed="false">
      <c r="A14" s="15" t="s">
        <v>15</v>
      </c>
      <c r="B14" s="11" t="n">
        <f aca="false">SUM(C14:D14)</f>
        <v>62</v>
      </c>
      <c r="C14" s="11" t="s">
        <v>16</v>
      </c>
      <c r="D14" s="11" t="n">
        <v>62</v>
      </c>
    </row>
    <row r="15" customFormat="false" ht="21.6" hidden="false" customHeight="true" outlineLevel="0" collapsed="false">
      <c r="A15" s="2" t="s">
        <v>17</v>
      </c>
      <c r="B15" s="11" t="n">
        <f aca="false">SUM(B16:B18)</f>
        <v>60043</v>
      </c>
      <c r="C15" s="11" t="n">
        <f aca="false">SUM(C16:C18)</f>
        <v>27269</v>
      </c>
      <c r="D15" s="11" t="n">
        <f aca="false">SUM(D16:D18)</f>
        <v>32774</v>
      </c>
    </row>
    <row r="16" s="12" customFormat="true" ht="21.6" hidden="false" customHeight="true" outlineLevel="0" collapsed="false">
      <c r="A16" s="15" t="s">
        <v>18</v>
      </c>
      <c r="B16" s="11" t="n">
        <f aca="false">SUM(C16:D16)</f>
        <v>20819</v>
      </c>
      <c r="C16" s="11" t="n">
        <v>9553</v>
      </c>
      <c r="D16" s="11" t="n">
        <v>11266</v>
      </c>
    </row>
    <row r="17" s="12" customFormat="true" ht="21.6" hidden="false" customHeight="true" outlineLevel="0" collapsed="false">
      <c r="A17" s="15" t="s">
        <v>19</v>
      </c>
      <c r="B17" s="11" t="n">
        <f aca="false">SUM(C17:D17)</f>
        <v>23051</v>
      </c>
      <c r="C17" s="11" t="n">
        <v>9552</v>
      </c>
      <c r="D17" s="11" t="n">
        <v>13499</v>
      </c>
    </row>
    <row r="18" s="12" customFormat="true" ht="21.6" hidden="false" customHeight="true" outlineLevel="0" collapsed="false">
      <c r="A18" s="15" t="s">
        <v>20</v>
      </c>
      <c r="B18" s="11" t="n">
        <f aca="false">SUM(C18:D18)</f>
        <v>16173</v>
      </c>
      <c r="C18" s="11" t="n">
        <v>8164</v>
      </c>
      <c r="D18" s="11" t="n">
        <v>8009</v>
      </c>
    </row>
    <row r="19" s="12" customFormat="true" ht="21.6" hidden="false" customHeight="true" outlineLevel="0" collapsed="false">
      <c r="A19" s="14" t="s">
        <v>21</v>
      </c>
      <c r="B19" s="16" t="s">
        <v>22</v>
      </c>
      <c r="C19" s="16" t="s">
        <v>22</v>
      </c>
      <c r="D19" s="16" t="s">
        <v>22</v>
      </c>
    </row>
    <row r="20" s="12" customFormat="true" ht="21.6" hidden="false" customHeight="true" outlineLevel="0" collapsed="false">
      <c r="A20" s="14" t="s">
        <v>23</v>
      </c>
      <c r="B20" s="16" t="s">
        <v>22</v>
      </c>
      <c r="C20" s="16" t="s">
        <v>22</v>
      </c>
      <c r="D20" s="16" t="s">
        <v>22</v>
      </c>
    </row>
    <row r="21" customFormat="false" ht="21.6" hidden="false" customHeight="true" outlineLevel="0" collapsed="false">
      <c r="B21" s="17" t="s">
        <v>24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v>100</v>
      </c>
      <c r="C22" s="18" t="n">
        <v>100</v>
      </c>
      <c r="D22" s="18" t="n">
        <v>100</v>
      </c>
    </row>
    <row r="23" customFormat="false" ht="21.6" hidden="false" customHeight="true" outlineLevel="0" collapsed="false">
      <c r="A23" s="10" t="s">
        <v>8</v>
      </c>
      <c r="B23" s="19" t="n">
        <v>2.8</v>
      </c>
      <c r="C23" s="19" t="n">
        <f aca="false">C7/$C$6*100</f>
        <v>1.91915593195603</v>
      </c>
      <c r="D23" s="19" t="n">
        <f aca="false">D7/$D$6*100</f>
        <v>3.54814676848575</v>
      </c>
      <c r="F23" s="20"/>
    </row>
    <row r="24" customFormat="false" ht="21.6" hidden="false" customHeight="true" outlineLevel="0" collapsed="false">
      <c r="A24" s="2" t="s">
        <v>9</v>
      </c>
      <c r="B24" s="19" t="n">
        <f aca="false">B8/$B$6*100</f>
        <v>36.6819997808552</v>
      </c>
      <c r="C24" s="19" t="n">
        <f aca="false">C8/$C$6*100</f>
        <v>34.2084930483717</v>
      </c>
      <c r="D24" s="19" t="n">
        <f aca="false">D8/$D$6*100</f>
        <v>39.0670722874113</v>
      </c>
      <c r="F24" s="20"/>
    </row>
    <row r="25" customFormat="false" ht="21.6" hidden="false" customHeight="true" outlineLevel="0" collapsed="false">
      <c r="A25" s="13" t="s">
        <v>10</v>
      </c>
      <c r="B25" s="19" t="n">
        <f aca="false">B9/$B$6*100</f>
        <v>24.7126884856249</v>
      </c>
      <c r="C25" s="19" t="n">
        <f aca="false">C9/$C$6*100</f>
        <v>24.9988195753047</v>
      </c>
      <c r="D25" s="19" t="n">
        <f aca="false">D9/$D$6*100</f>
        <v>24.4367873181433</v>
      </c>
      <c r="F25" s="20"/>
    </row>
    <row r="26" customFormat="false" ht="21.6" hidden="false" customHeight="true" outlineLevel="0" collapsed="false">
      <c r="A26" s="13" t="s">
        <v>11</v>
      </c>
      <c r="B26" s="19" t="n">
        <f aca="false">B10/$B$6*100</f>
        <v>18.8978700808307</v>
      </c>
      <c r="C26" s="19" t="n">
        <f aca="false">C10/$C$6*100</f>
        <v>21.6333214575455</v>
      </c>
      <c r="D26" s="19" t="n">
        <f aca="false">D10/$D$6*100</f>
        <v>16.2602181246249</v>
      </c>
      <c r="F26" s="20"/>
    </row>
    <row r="27" customFormat="false" ht="21.6" hidden="false" customHeight="true" outlineLevel="0" collapsed="false">
      <c r="A27" s="2" t="s">
        <v>12</v>
      </c>
      <c r="B27" s="19" t="n">
        <f aca="false">B11/$B$6*100</f>
        <v>10.632949267972</v>
      </c>
      <c r="C27" s="19" t="n">
        <f aca="false">C11/$C$6*100</f>
        <v>11.387664347311</v>
      </c>
      <c r="D27" s="19" t="n">
        <f aca="false">D11/$D$6*100</f>
        <v>9.90521719335279</v>
      </c>
      <c r="F27" s="20"/>
    </row>
    <row r="28" customFormat="false" ht="21.6" hidden="false" customHeight="true" outlineLevel="0" collapsed="false">
      <c r="A28" s="14" t="s">
        <v>13</v>
      </c>
      <c r="B28" s="19" t="n">
        <f aca="false">B12/$B$6*100</f>
        <v>8.88126564567653</v>
      </c>
      <c r="C28" s="19" t="n">
        <f aca="false">C12/$C$6*100</f>
        <v>9.421720672885</v>
      </c>
      <c r="D28" s="19" t="n">
        <f aca="false">D12/$D$6*100</f>
        <v>8.36013327538751</v>
      </c>
      <c r="F28" s="20"/>
    </row>
    <row r="29" customFormat="false" ht="21.6" hidden="false" customHeight="true" outlineLevel="0" collapsed="false">
      <c r="A29" s="14" t="s">
        <v>14</v>
      </c>
      <c r="B29" s="19" t="n">
        <f aca="false">B13/$B$6*100</f>
        <v>1.7451514206485</v>
      </c>
      <c r="C29" s="19" t="n">
        <f aca="false">C13/$C$6*100</f>
        <v>1.96594367442599</v>
      </c>
      <c r="D29" s="19" t="n">
        <f aca="false">D13/$D$6*100</f>
        <v>1.53225305767679</v>
      </c>
      <c r="F29" s="20"/>
    </row>
    <row r="30" customFormat="false" ht="21.6" hidden="false" customHeight="true" outlineLevel="0" collapsed="false">
      <c r="A30" s="15" t="s">
        <v>15</v>
      </c>
      <c r="B30" s="19" t="n">
        <f aca="false">B14/$B$6*100</f>
        <v>0.00653220164695768</v>
      </c>
      <c r="C30" s="19" t="s">
        <v>25</v>
      </c>
      <c r="D30" s="19" t="n">
        <f aca="false">D14/$D$6*100</f>
        <v>0.0128308602884874</v>
      </c>
      <c r="F30" s="20"/>
    </row>
    <row r="31" customFormat="false" ht="21.6" hidden="false" customHeight="true" outlineLevel="0" collapsed="false">
      <c r="A31" s="2" t="s">
        <v>17</v>
      </c>
      <c r="B31" s="19" t="n">
        <f aca="false">B15/$B$6*100</f>
        <v>6.32601586271419</v>
      </c>
      <c r="C31" s="19" t="n">
        <f aca="false">C15/$C$6*100</f>
        <v>5.85254563951118</v>
      </c>
      <c r="D31" s="19" t="n">
        <f aca="false">D15/$D$6*100</f>
        <v>6.78255830798204</v>
      </c>
      <c r="F31" s="20"/>
    </row>
    <row r="32" customFormat="false" ht="21.6" hidden="false" customHeight="true" outlineLevel="0" collapsed="false">
      <c r="A32" s="15" t="s">
        <v>18</v>
      </c>
      <c r="B32" s="19" t="n">
        <f aca="false">B16/$B$6*100</f>
        <v>2.19345009819374</v>
      </c>
      <c r="C32" s="19" t="n">
        <f aca="false">C16/$C$6*100</f>
        <v>2.05029038447505</v>
      </c>
      <c r="D32" s="19" t="n">
        <f aca="false">D16/$D$6*100</f>
        <v>2.33149148403386</v>
      </c>
      <c r="F32" s="20"/>
    </row>
    <row r="33" customFormat="false" ht="21.6" hidden="false" customHeight="true" outlineLevel="0" collapsed="false">
      <c r="A33" s="15" t="s">
        <v>19</v>
      </c>
      <c r="B33" s="19" t="n">
        <f aca="false">B17/$B$6*100</f>
        <v>2.42860935748422</v>
      </c>
      <c r="C33" s="19" t="n">
        <f aca="false">C17/$C$6*100</f>
        <v>2.05007576180317</v>
      </c>
      <c r="D33" s="19" t="n">
        <f aca="false">D17/$D$6*100</f>
        <v>2.7936094037789</v>
      </c>
      <c r="F33" s="20"/>
    </row>
    <row r="34" customFormat="false" ht="21.6" hidden="false" customHeight="true" outlineLevel="0" collapsed="false">
      <c r="A34" s="15" t="s">
        <v>20</v>
      </c>
      <c r="B34" s="19" t="n">
        <f aca="false">B18/$B$6*100</f>
        <v>1.70395640703623</v>
      </c>
      <c r="C34" s="19" t="n">
        <v>1.7</v>
      </c>
      <c r="D34" s="19" t="n">
        <f aca="false">D18/$D$6*100</f>
        <v>1.65745742016928</v>
      </c>
      <c r="F34" s="20"/>
    </row>
    <row r="35" customFormat="false" ht="21.6" hidden="false" customHeight="true" outlineLevel="0" collapsed="false">
      <c r="A35" s="14" t="s">
        <v>21</v>
      </c>
      <c r="B35" s="19" t="s">
        <v>25</v>
      </c>
      <c r="C35" s="19" t="s">
        <v>25</v>
      </c>
      <c r="D35" s="19" t="s">
        <v>25</v>
      </c>
      <c r="F35" s="20"/>
    </row>
    <row r="36" customFormat="false" ht="21.6" hidden="false" customHeight="true" outlineLevel="0" collapsed="false">
      <c r="A36" s="21" t="s">
        <v>23</v>
      </c>
      <c r="B36" s="22" t="s">
        <v>25</v>
      </c>
      <c r="C36" s="22" t="s">
        <v>25</v>
      </c>
      <c r="D36" s="22" t="s">
        <v>25</v>
      </c>
      <c r="F36" s="20"/>
    </row>
    <row r="37" customFormat="false" ht="26.25" hidden="false" customHeight="true" outlineLevel="0" collapsed="false">
      <c r="A37" s="23" t="s">
        <v>26</v>
      </c>
    </row>
    <row r="38" customFormat="false" ht="21" hidden="false" customHeight="true" outlineLevel="0" collapsed="false">
      <c r="A38" s="23" t="s">
        <v>27</v>
      </c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2:17:50Z</dcterms:created>
  <dc:creator>DELL</dc:creator>
  <dc:description/>
  <dc:language>en-US</dc:language>
  <cp:lastModifiedBy>DELL</cp:lastModifiedBy>
  <dcterms:modified xsi:type="dcterms:W3CDTF">2011-06-30T02:27:09Z</dcterms:modified>
  <cp:revision>0</cp:revision>
  <dc:subject/>
  <dc:title/>
</cp:coreProperties>
</file>