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2 :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951253</v>
      </c>
      <c r="C6" s="9" t="n">
        <v>466898</v>
      </c>
      <c r="D6" s="9" t="n">
        <v>484355</v>
      </c>
    </row>
    <row r="7" s="12" customFormat="true" ht="21.6" hidden="false" customHeight="true" outlineLevel="0" collapsed="false">
      <c r="A7" s="10" t="s">
        <v>8</v>
      </c>
      <c r="B7" s="11" t="n">
        <v>21680</v>
      </c>
      <c r="C7" s="11" t="n">
        <v>3769</v>
      </c>
      <c r="D7" s="11" t="n">
        <v>17911</v>
      </c>
    </row>
    <row r="8" s="12" customFormat="true" ht="21.6" hidden="false" customHeight="true" outlineLevel="0" collapsed="false">
      <c r="A8" s="2" t="s">
        <v>9</v>
      </c>
      <c r="B8" s="11" t="n">
        <v>355650</v>
      </c>
      <c r="C8" s="11" t="n">
        <v>167885</v>
      </c>
      <c r="D8" s="11" t="n">
        <v>187765</v>
      </c>
    </row>
    <row r="9" s="12" customFormat="true" ht="21.6" hidden="false" customHeight="true" outlineLevel="0" collapsed="false">
      <c r="A9" s="13" t="s">
        <v>10</v>
      </c>
      <c r="B9" s="11" t="n">
        <v>204364</v>
      </c>
      <c r="C9" s="11" t="n">
        <v>97350</v>
      </c>
      <c r="D9" s="11" t="n">
        <v>107014</v>
      </c>
    </row>
    <row r="10" s="12" customFormat="true" ht="21.6" hidden="false" customHeight="true" outlineLevel="0" collapsed="false">
      <c r="A10" s="13" t="s">
        <v>11</v>
      </c>
      <c r="B10" s="11" t="n">
        <v>182595</v>
      </c>
      <c r="C10" s="11" t="n">
        <v>98236</v>
      </c>
      <c r="D10" s="11" t="n">
        <v>84359</v>
      </c>
    </row>
    <row r="11" customFormat="false" ht="21.6" hidden="false" customHeight="true" outlineLevel="0" collapsed="false">
      <c r="A11" s="2" t="s">
        <v>12</v>
      </c>
      <c r="B11" s="11" t="n">
        <f aca="false">SUM(B12:B14)</f>
        <v>127468</v>
      </c>
      <c r="C11" s="11" t="n">
        <f aca="false">SUM(C12:C14)</f>
        <v>71138</v>
      </c>
      <c r="D11" s="11" t="n">
        <f aca="false">SUM(D12:D14)</f>
        <v>56330</v>
      </c>
    </row>
    <row r="12" customFormat="false" ht="21.6" hidden="false" customHeight="true" outlineLevel="0" collapsed="false">
      <c r="A12" s="14" t="s">
        <v>13</v>
      </c>
      <c r="B12" s="11" t="n">
        <v>109424</v>
      </c>
      <c r="C12" s="11" t="n">
        <v>62527</v>
      </c>
      <c r="D12" s="11" t="n">
        <v>46897</v>
      </c>
    </row>
    <row r="13" customFormat="false" ht="21.6" hidden="false" customHeight="true" outlineLevel="0" collapsed="false">
      <c r="A13" s="14" t="s">
        <v>14</v>
      </c>
      <c r="B13" s="11" t="n">
        <v>17962</v>
      </c>
      <c r="C13" s="11" t="n">
        <v>8529</v>
      </c>
      <c r="D13" s="11" t="n">
        <v>9433</v>
      </c>
    </row>
    <row r="14" customFormat="false" ht="21.6" hidden="false" customHeight="true" outlineLevel="0" collapsed="false">
      <c r="A14" s="15" t="s">
        <v>15</v>
      </c>
      <c r="B14" s="11" t="n">
        <v>82</v>
      </c>
      <c r="C14" s="11" t="n">
        <v>82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f aca="false">SUM(B16:B18)</f>
        <v>59496</v>
      </c>
      <c r="C15" s="11" t="n">
        <f aca="false">SUM(C16:C18)</f>
        <v>28520</v>
      </c>
      <c r="D15" s="11" t="n">
        <f aca="false">SUM(D16:D18)</f>
        <v>30976</v>
      </c>
    </row>
    <row r="16" s="12" customFormat="true" ht="21.6" hidden="false" customHeight="true" outlineLevel="0" collapsed="false">
      <c r="A16" s="15" t="s">
        <v>18</v>
      </c>
      <c r="B16" s="11" t="n">
        <v>23282</v>
      </c>
      <c r="C16" s="11" t="n">
        <v>10858</v>
      </c>
      <c r="D16" s="11" t="n">
        <v>12424</v>
      </c>
    </row>
    <row r="17" s="12" customFormat="true" ht="21.6" hidden="false" customHeight="true" outlineLevel="0" collapsed="false">
      <c r="A17" s="15" t="s">
        <v>19</v>
      </c>
      <c r="B17" s="11" t="n">
        <v>15622</v>
      </c>
      <c r="C17" s="11" t="n">
        <v>9288</v>
      </c>
      <c r="D17" s="11" t="n">
        <v>6334</v>
      </c>
    </row>
    <row r="18" s="12" customFormat="true" ht="21.6" hidden="false" customHeight="true" outlineLevel="0" collapsed="false">
      <c r="A18" s="15" t="s">
        <v>20</v>
      </c>
      <c r="B18" s="11" t="n">
        <v>20592</v>
      </c>
      <c r="C18" s="11" t="n">
        <v>8374</v>
      </c>
      <c r="D18" s="11" t="n">
        <v>12218</v>
      </c>
    </row>
    <row r="19" s="12" customFormat="true" ht="21.6" hidden="false" customHeight="true" outlineLevel="0" collapsed="false">
      <c r="A19" s="14" t="s">
        <v>21</v>
      </c>
      <c r="B19" s="16" t="s">
        <v>22</v>
      </c>
      <c r="C19" s="16" t="s">
        <v>22</v>
      </c>
      <c r="D19" s="16" t="s">
        <v>22</v>
      </c>
    </row>
    <row r="20" s="12" customFormat="true" ht="21.6" hidden="false" customHeight="true" outlineLevel="0" collapsed="false">
      <c r="A20" s="14" t="s">
        <v>23</v>
      </c>
      <c r="B20" s="16" t="s">
        <v>22</v>
      </c>
      <c r="C20" s="16" t="s">
        <v>22</v>
      </c>
      <c r="D20" s="16" t="s">
        <v>22</v>
      </c>
    </row>
    <row r="21" customFormat="false" ht="21.6" hidden="false" customHeight="true" outlineLevel="0" collapsed="false">
      <c r="B21" s="17" t="s">
        <v>24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v>100</v>
      </c>
      <c r="C22" s="18" t="n">
        <v>100</v>
      </c>
      <c r="D22" s="18" t="n">
        <v>100</v>
      </c>
    </row>
    <row r="23" customFormat="false" ht="21.6" hidden="false" customHeight="true" outlineLevel="0" collapsed="false">
      <c r="A23" s="10" t="s">
        <v>8</v>
      </c>
      <c r="B23" s="19" t="n">
        <f aca="false">B7/$B$6*100</f>
        <v>2.27909925119816</v>
      </c>
      <c r="C23" s="19" t="n">
        <f aca="false">C7/$C$6*100</f>
        <v>0.807242695406706</v>
      </c>
      <c r="D23" s="19" t="n">
        <f aca="false">D7/$D$6*100</f>
        <v>3.69790752650432</v>
      </c>
    </row>
    <row r="24" customFormat="false" ht="21.6" hidden="false" customHeight="true" outlineLevel="0" collapsed="false">
      <c r="A24" s="2" t="s">
        <v>9</v>
      </c>
      <c r="B24" s="19" t="n">
        <f aca="false">B8/$B$6*100</f>
        <v>37.387529921062</v>
      </c>
      <c r="C24" s="19" t="n">
        <f aca="false">C8/$C$6*100</f>
        <v>35.9575324803276</v>
      </c>
      <c r="D24" s="19" t="n">
        <f aca="false">D8/$D$6*100</f>
        <v>38.7659877569138</v>
      </c>
    </row>
    <row r="25" customFormat="false" ht="21.6" hidden="false" customHeight="true" outlineLevel="0" collapsed="false">
      <c r="A25" s="13" t="s">
        <v>10</v>
      </c>
      <c r="B25" s="19" t="n">
        <f aca="false">B9/$B$6*100</f>
        <v>21.4836641776688</v>
      </c>
      <c r="C25" s="19" t="n">
        <f aca="false">C9/$C$6*100</f>
        <v>20.8503784552515</v>
      </c>
      <c r="D25" s="19" t="n">
        <f aca="false">D9/$D$6*100</f>
        <v>22.0941251767815</v>
      </c>
    </row>
    <row r="26" customFormat="false" ht="21.6" hidden="false" customHeight="true" outlineLevel="0" collapsed="false">
      <c r="A26" s="13" t="s">
        <v>11</v>
      </c>
      <c r="B26" s="19" t="n">
        <f aca="false">B10/$B$6*100</f>
        <v>19.1952088455963</v>
      </c>
      <c r="C26" s="19" t="n">
        <f aca="false">C10/$C$6*100</f>
        <v>21.0401415298416</v>
      </c>
      <c r="D26" s="19" t="n">
        <f aca="false">D10/$D$6*100</f>
        <v>17.4167707569861</v>
      </c>
    </row>
    <row r="27" customFormat="false" ht="21.6" hidden="false" customHeight="true" outlineLevel="0" collapsed="false">
      <c r="A27" s="2" t="s">
        <v>12</v>
      </c>
      <c r="B27" s="19" t="n">
        <f aca="false">B11/$B$6*100</f>
        <v>13.4000103022014</v>
      </c>
      <c r="C27" s="19" t="n">
        <f aca="false">C11/$C$6*100</f>
        <v>15.2363042891595</v>
      </c>
      <c r="D27" s="19" t="n">
        <f aca="false">D11/$D$6*100</f>
        <v>11.629899557143</v>
      </c>
    </row>
    <row r="28" customFormat="false" ht="21.6" hidden="false" customHeight="true" outlineLevel="0" collapsed="false">
      <c r="A28" s="14" t="s">
        <v>13</v>
      </c>
      <c r="B28" s="19" t="n">
        <f aca="false">B12/$B$6*100</f>
        <v>11.5031437482983</v>
      </c>
      <c r="C28" s="19" t="n">
        <f aca="false">C12/$C$6*100</f>
        <v>13.3920042493221</v>
      </c>
      <c r="D28" s="19" t="n">
        <f aca="false">D12/$D$6*100</f>
        <v>9.68236107813484</v>
      </c>
    </row>
    <row r="29" customFormat="false" ht="21.6" hidden="false" customHeight="true" outlineLevel="0" collapsed="false">
      <c r="A29" s="14" t="s">
        <v>14</v>
      </c>
      <c r="B29" s="19" t="n">
        <f aca="false">B13/$B$6*100</f>
        <v>1.88824634455818</v>
      </c>
      <c r="C29" s="19" t="n">
        <f aca="false">C13/$C$6*100</f>
        <v>1.8267373173584</v>
      </c>
      <c r="D29" s="19" t="n">
        <f aca="false">D13/$D$6*100</f>
        <v>1.94753847900817</v>
      </c>
    </row>
    <row r="30" customFormat="false" ht="21.6" hidden="false" customHeight="true" outlineLevel="0" collapsed="false">
      <c r="A30" s="15" t="s">
        <v>15</v>
      </c>
      <c r="B30" s="19" t="n">
        <f aca="false">B14/$B$6*100</f>
        <v>0.00862020934493768</v>
      </c>
      <c r="C30" s="19" t="n">
        <f aca="false">C14/$C$6*100</f>
        <v>0.0175627224789997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6.2</v>
      </c>
      <c r="C31" s="19" t="n">
        <f aca="false">C15/$C$6*100</f>
        <v>6.10840055001307</v>
      </c>
      <c r="D31" s="19" t="n">
        <f aca="false">D15/$D$6*100</f>
        <v>6.39530922567125</v>
      </c>
    </row>
    <row r="32" customFormat="false" ht="21.6" hidden="false" customHeight="true" outlineLevel="0" collapsed="false">
      <c r="A32" s="15" t="s">
        <v>18</v>
      </c>
      <c r="B32" s="19" t="n">
        <f aca="false">B16/$B$6*100</f>
        <v>2.44750870693706</v>
      </c>
      <c r="C32" s="19" t="n">
        <f aca="false">C16/$C$6*100</f>
        <v>2.32556147167047</v>
      </c>
      <c r="D32" s="19" t="n">
        <f aca="false">D16/$D$6*100</f>
        <v>2.56506075089552</v>
      </c>
    </row>
    <row r="33" customFormat="false" ht="21.6" hidden="false" customHeight="true" outlineLevel="0" collapsed="false">
      <c r="A33" s="15" t="s">
        <v>19</v>
      </c>
      <c r="B33" s="19" t="n">
        <f aca="false">B17/$B$6*100</f>
        <v>1.64225500471483</v>
      </c>
      <c r="C33" s="19" t="n">
        <f aca="false">C17/$C$6*100</f>
        <v>1.98929959006036</v>
      </c>
      <c r="D33" s="19" t="n">
        <f aca="false">D17/$D$6*100</f>
        <v>1.30771851224825</v>
      </c>
    </row>
    <row r="34" customFormat="false" ht="21.6" hidden="false" customHeight="true" outlineLevel="0" collapsed="false">
      <c r="A34" s="15" t="s">
        <v>20</v>
      </c>
      <c r="B34" s="19" t="n">
        <f aca="false">B18/$B$6*100</f>
        <v>2.16472379062142</v>
      </c>
      <c r="C34" s="19" t="n">
        <f aca="false">C18/$C$6*100</f>
        <v>1.79353948828224</v>
      </c>
      <c r="D34" s="19" t="n">
        <f aca="false">D18/$D$6*100</f>
        <v>2.52252996252749</v>
      </c>
    </row>
    <row r="35" customFormat="false" ht="21.6" hidden="false" customHeight="true" outlineLevel="0" collapsed="false">
      <c r="A35" s="14" t="s">
        <v>21</v>
      </c>
      <c r="B35" s="19" t="s">
        <v>16</v>
      </c>
      <c r="C35" s="19" t="s">
        <v>16</v>
      </c>
      <c r="D35" s="19" t="s">
        <v>16</v>
      </c>
    </row>
    <row r="36" customFormat="false" ht="21.6" hidden="false" customHeight="true" outlineLevel="0" collapsed="false">
      <c r="A36" s="20" t="s">
        <v>23</v>
      </c>
      <c r="B36" s="21" t="s">
        <v>16</v>
      </c>
      <c r="C36" s="21" t="s">
        <v>16</v>
      </c>
      <c r="D36" s="21" t="s">
        <v>16</v>
      </c>
    </row>
    <row r="37" customFormat="false" ht="26.25" hidden="false" customHeight="true" outlineLevel="0" collapsed="false">
      <c r="A37" s="22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12:42Z</dcterms:created>
  <dc:creator>DELL</dc:creator>
  <dc:description/>
  <dc:language>en-US</dc:language>
  <cp:lastModifiedBy>DELL</cp:lastModifiedBy>
  <dcterms:modified xsi:type="dcterms:W3CDTF">2012-01-17T04:56:06Z</dcterms:modified>
  <cp:revision>0</cp:revision>
  <dc:subject/>
  <dc:title/>
</cp:coreProperties>
</file>