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71135</v>
      </c>
      <c r="C6" s="17" t="n">
        <v>369200</v>
      </c>
      <c r="D6" s="17" t="n">
        <v>401935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8297.3</v>
      </c>
      <c r="C7" s="6" t="n">
        <v>7266.46</v>
      </c>
      <c r="D7" s="6" t="n">
        <v>21030.84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41028.77</v>
      </c>
      <c r="C8" s="6" t="n">
        <v>106441.14</v>
      </c>
      <c r="D8" s="6" t="n">
        <v>134587.62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88987.96</v>
      </c>
      <c r="C9" s="6" t="n">
        <v>96170.78</v>
      </c>
      <c r="D9" s="6" t="n">
        <v>92817.18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60831.94</v>
      </c>
      <c r="C10" s="6" t="n">
        <v>87767.22</v>
      </c>
      <c r="D10" s="6" t="n">
        <v>73064.71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26" t="n">
        <v>83375</v>
      </c>
      <c r="C11" s="26" t="n">
        <v>44250</v>
      </c>
      <c r="D11" s="26" t="n">
        <v>41125</v>
      </c>
    </row>
    <row r="12" s="25" customFormat="true" ht="21" hidden="false" customHeight="true" outlineLevel="0" collapsed="false">
      <c r="A12" s="24" t="s">
        <v>13</v>
      </c>
      <c r="B12" s="26" t="n">
        <v>66196.17</v>
      </c>
      <c r="C12" s="26" t="n">
        <v>33146.39</v>
      </c>
      <c r="D12" s="26" t="n">
        <v>33049.78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6" t="n">
        <v>19178.88</v>
      </c>
      <c r="C13" s="6" t="n">
        <v>11104</v>
      </c>
      <c r="D13" s="6" t="n">
        <v>8075</v>
      </c>
      <c r="E13" s="27" t="e">
        <f aca="false">SUM(#REF!)</f>
        <v>#REF!</v>
      </c>
      <c r="F13" s="27" t="e">
        <f aca="false">SUM(#REF!)</f>
        <v>#REF!</v>
      </c>
    </row>
    <row r="14" s="25" customFormat="true" ht="21" hidden="false" customHeight="true" outlineLevel="0" collapsed="false">
      <c r="A14" s="28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29" t="n">
        <v>66614</v>
      </c>
      <c r="C15" s="29" t="n">
        <v>27305</v>
      </c>
      <c r="D15" s="29" t="n">
        <v>39309</v>
      </c>
      <c r="E15" s="19"/>
      <c r="F15" s="19"/>
      <c r="G15" s="4"/>
    </row>
    <row r="16" s="23" customFormat="true" ht="21" hidden="false" customHeight="true" outlineLevel="0" collapsed="false">
      <c r="A16" s="28" t="s">
        <v>18</v>
      </c>
      <c r="B16" s="6" t="n">
        <v>31082.62</v>
      </c>
      <c r="C16" s="6" t="n">
        <v>11243.53</v>
      </c>
      <c r="D16" s="6" t="n">
        <v>19839.08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8" t="s">
        <v>19</v>
      </c>
      <c r="B17" s="26" t="n">
        <v>24060.88</v>
      </c>
      <c r="C17" s="26" t="n">
        <v>13171.38</v>
      </c>
      <c r="D17" s="26" t="n">
        <v>10889.5</v>
      </c>
      <c r="E17" s="18" t="e">
        <f aca="false">SUM(#REF!)</f>
        <v>#REF!</v>
      </c>
      <c r="F17" s="19" t="e">
        <f aca="false">SUM(#REF!)</f>
        <v>#REF!</v>
      </c>
      <c r="G17" s="30"/>
    </row>
    <row r="18" s="23" customFormat="true" ht="21" hidden="false" customHeight="true" outlineLevel="0" collapsed="false">
      <c r="A18" s="28" t="s">
        <v>20</v>
      </c>
      <c r="B18" s="6" t="n">
        <v>11470.48</v>
      </c>
      <c r="C18" s="6" t="n">
        <v>2889.98</v>
      </c>
      <c r="D18" s="6" t="n">
        <v>8580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s">
        <v>16</v>
      </c>
      <c r="C20" s="6" t="s">
        <v>16</v>
      </c>
      <c r="D20" s="6" t="s">
        <v>16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1" t="s">
        <v>23</v>
      </c>
      <c r="D21" s="32"/>
      <c r="E21" s="4"/>
    </row>
    <row r="22" s="11" customFormat="true" ht="18.75" hidden="false" customHeight="true" outlineLevel="0" collapsed="false">
      <c r="A22" s="16" t="s">
        <v>7</v>
      </c>
      <c r="B22" s="33" t="n">
        <f aca="false">B6/B$6*100</f>
        <v>100</v>
      </c>
      <c r="C22" s="33" t="n">
        <f aca="false">C6/C$6*100</f>
        <v>100</v>
      </c>
      <c r="D22" s="33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4" t="n">
        <f aca="false">B7/B$6*100</f>
        <v>3.66956499186264</v>
      </c>
      <c r="C23" s="34" t="n">
        <f aca="false">C7/C$6*100</f>
        <v>1.96816359696641</v>
      </c>
      <c r="D23" s="34" t="n">
        <f aca="false">D7/D$6*100</f>
        <v>5.23239827335266</v>
      </c>
    </row>
    <row r="24" s="25" customFormat="true" ht="21" hidden="false" customHeight="true" outlineLevel="0" collapsed="false">
      <c r="A24" s="4" t="s">
        <v>9</v>
      </c>
      <c r="B24" s="34" t="n">
        <f aca="false">B8/B$6*100</f>
        <v>31.2563649685204</v>
      </c>
      <c r="C24" s="34" t="n">
        <f aca="false">C8/C$6*100</f>
        <v>28.8302112676056</v>
      </c>
      <c r="D24" s="34" t="n">
        <f aca="false">D8/D$6*100</f>
        <v>33.4849216913183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4" t="n">
        <f aca="false">B9/B$6*100</f>
        <v>24.5077658256985</v>
      </c>
      <c r="C25" s="34" t="n">
        <f aca="false">C9/C$6*100</f>
        <v>26.0484236186349</v>
      </c>
      <c r="D25" s="34" t="n">
        <f aca="false">D9/D$6*100</f>
        <v>23.0925846218916</v>
      </c>
    </row>
    <row r="26" s="25" customFormat="true" ht="21" hidden="false" customHeight="true" outlineLevel="0" collapsed="false">
      <c r="A26" s="24" t="s">
        <v>11</v>
      </c>
      <c r="B26" s="34" t="n">
        <f aca="false">B10/B$6*100</f>
        <v>20.8565218800859</v>
      </c>
      <c r="C26" s="34" t="n">
        <f aca="false">C10/C$6*100</f>
        <v>23.772269772481</v>
      </c>
      <c r="D26" s="34" t="n">
        <f aca="false">D10/D$6*100</f>
        <v>18.1782402627291</v>
      </c>
    </row>
    <row r="27" s="25" customFormat="true" ht="21" hidden="false" customHeight="true" outlineLevel="0" collapsed="false">
      <c r="A27" s="4" t="s">
        <v>12</v>
      </c>
      <c r="B27" s="34" t="n">
        <v>11</v>
      </c>
      <c r="C27" s="34" t="n">
        <f aca="false">C11/C$6*100</f>
        <v>11.9853737811484</v>
      </c>
      <c r="D27" s="34" t="n">
        <f aca="false">D11/D$6*100</f>
        <v>10.2317538905544</v>
      </c>
    </row>
    <row r="28" s="25" customFormat="true" ht="21" hidden="false" customHeight="true" outlineLevel="0" collapsed="false">
      <c r="A28" s="24" t="s">
        <v>13</v>
      </c>
      <c r="B28" s="34" t="n">
        <v>8.5</v>
      </c>
      <c r="C28" s="34" t="n">
        <f aca="false">C12/C$6*100</f>
        <v>8.9778954496208</v>
      </c>
      <c r="D28" s="34" t="n">
        <f aca="false">D12/D$6*100</f>
        <v>8.22266784430318</v>
      </c>
    </row>
    <row r="29" s="25" customFormat="true" ht="21" hidden="false" customHeight="true" outlineLevel="0" collapsed="false">
      <c r="A29" s="24" t="s">
        <v>14</v>
      </c>
      <c r="B29" s="34" t="n">
        <f aca="false">B13/B$6*100</f>
        <v>2.48709758991616</v>
      </c>
      <c r="C29" s="34" t="n">
        <f aca="false">C13/C$6*100</f>
        <v>3.00758396533044</v>
      </c>
      <c r="D29" s="34" t="n">
        <f aca="false">D13/D$6*100</f>
        <v>2.00903131103288</v>
      </c>
    </row>
    <row r="30" s="25" customFormat="true" ht="21" hidden="false" customHeight="true" outlineLevel="0" collapsed="false">
      <c r="A30" s="28" t="s">
        <v>15</v>
      </c>
      <c r="B30" s="34" t="s">
        <v>24</v>
      </c>
      <c r="C30" s="34" t="s">
        <v>24</v>
      </c>
      <c r="D30" s="34" t="s">
        <v>24</v>
      </c>
    </row>
    <row r="31" s="25" customFormat="true" ht="21" hidden="false" customHeight="true" outlineLevel="0" collapsed="false">
      <c r="A31" s="4" t="s">
        <v>17</v>
      </c>
      <c r="B31" s="34" t="n">
        <f aca="false">B15/B$6*100</f>
        <v>8.63843555278907</v>
      </c>
      <c r="C31" s="34" t="n">
        <f aca="false">C15/C$6*100</f>
        <v>7.39572047670639</v>
      </c>
      <c r="D31" s="34" t="n">
        <f aca="false">D15/D$6*100</f>
        <v>9.77993954246333</v>
      </c>
    </row>
    <row r="32" s="25" customFormat="true" ht="21" hidden="false" customHeight="true" outlineLevel="0" collapsed="false">
      <c r="A32" s="28" t="s">
        <v>18</v>
      </c>
      <c r="B32" s="34" t="n">
        <f aca="false">B16/B$6*100</f>
        <v>4.03076244756106</v>
      </c>
      <c r="C32" s="34" t="n">
        <f aca="false">C16/C$6*100</f>
        <v>3.04537648970748</v>
      </c>
      <c r="D32" s="34" t="n">
        <f aca="false">D16/D$6*100</f>
        <v>4.9358926194534</v>
      </c>
    </row>
    <row r="33" s="25" customFormat="true" ht="21" hidden="false" customHeight="true" outlineLevel="0" collapsed="false">
      <c r="A33" s="28" t="s">
        <v>19</v>
      </c>
      <c r="B33" s="34" t="n">
        <f aca="false">B17/B$6*100</f>
        <v>3.12019036874218</v>
      </c>
      <c r="C33" s="34" t="n">
        <f aca="false">C17/C$6*100</f>
        <v>3.56754604550379</v>
      </c>
      <c r="D33" s="34" t="n">
        <f aca="false">D17/D$6*100</f>
        <v>2.70926891163994</v>
      </c>
    </row>
    <row r="34" s="25" customFormat="true" ht="21" hidden="false" customHeight="true" outlineLevel="0" collapsed="false">
      <c r="A34" s="28" t="s">
        <v>20</v>
      </c>
      <c r="B34" s="34" t="n">
        <f aca="false">B18/B$6*100</f>
        <v>1.48748014290624</v>
      </c>
      <c r="C34" s="34" t="n">
        <f aca="false">C18/C$6*100</f>
        <v>0.782768147345612</v>
      </c>
      <c r="D34" s="34" t="n">
        <v>2.2</v>
      </c>
    </row>
    <row r="35" s="25" customFormat="true" ht="21" hidden="false" customHeight="true" outlineLevel="0" collapsed="false">
      <c r="A35" s="24" t="s">
        <v>21</v>
      </c>
      <c r="B35" s="34" t="s">
        <v>24</v>
      </c>
      <c r="C35" s="34" t="s">
        <v>24</v>
      </c>
      <c r="D35" s="34" t="s">
        <v>24</v>
      </c>
    </row>
    <row r="36" s="25" customFormat="true" ht="20.25" hidden="false" customHeight="true" outlineLevel="0" collapsed="false">
      <c r="A36" s="35" t="s">
        <v>22</v>
      </c>
      <c r="B36" s="36" t="s">
        <v>24</v>
      </c>
      <c r="C36" s="36" t="s">
        <v>24</v>
      </c>
      <c r="D36" s="36" t="s">
        <v>24</v>
      </c>
    </row>
    <row r="37" s="25" customFormat="true" ht="24" hidden="false" customHeight="true" outlineLevel="0" collapsed="false">
      <c r="A37" s="37" t="s">
        <v>25</v>
      </c>
      <c r="B37" s="38"/>
      <c r="C37" s="38"/>
      <c r="D37" s="38"/>
    </row>
    <row r="38" s="25" customFormat="true" ht="21" hidden="false" customHeight="true" outlineLevel="0" collapsed="false">
      <c r="A38" s="37"/>
      <c r="B38" s="38"/>
      <c r="C38" s="38"/>
      <c r="D38" s="38"/>
    </row>
    <row r="40" customFormat="false" ht="26.25" hidden="false" customHeight="true" outlineLevel="0" collapsed="false">
      <c r="B40" s="39"/>
      <c r="C40" s="39"/>
      <c r="D40" s="39"/>
    </row>
    <row r="42" customFormat="false" ht="26.25" hidden="false" customHeight="true" outlineLevel="0" collapsed="false">
      <c r="B42" s="40"/>
      <c r="C42" s="40"/>
      <c r="D42" s="40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 </cp:lastModifiedBy>
  <cp:lastPrinted>2013-11-05T02:44:03Z</cp:lastPrinted>
  <dcterms:modified xsi:type="dcterms:W3CDTF">2014-02-17T03:00:54Z</dcterms:modified>
  <cp:revision>0</cp:revision>
  <dc:subject/>
  <dc:title/>
</cp:coreProperties>
</file>