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2"/>
        <rFont val="TH SarabunPSK"/>
        <family val="2"/>
      </rPr>
      <t xml:space="preserve">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6">
          <cell r="B6">
            <v>234146</v>
          </cell>
          <cell r="C6">
            <v>4805</v>
          </cell>
          <cell r="D6">
            <v>75321</v>
          </cell>
          <cell r="E6">
            <v>39960</v>
          </cell>
          <cell r="F6">
            <v>47413</v>
          </cell>
          <cell r="G6">
            <v>23988</v>
          </cell>
          <cell r="H6">
            <v>11631</v>
          </cell>
          <cell r="I6">
            <v>646</v>
          </cell>
          <cell r="J6">
            <v>12542</v>
          </cell>
          <cell r="K6">
            <v>11406</v>
          </cell>
          <cell r="L6">
            <v>4482</v>
          </cell>
          <cell r="M6">
            <v>0</v>
          </cell>
          <cell r="N6">
            <v>1953</v>
          </cell>
        </row>
        <row r="7">
          <cell r="B7">
            <v>109917</v>
          </cell>
          <cell r="C7">
            <v>1329</v>
          </cell>
          <cell r="D7">
            <v>28536</v>
          </cell>
          <cell r="E7">
            <v>23723</v>
          </cell>
          <cell r="F7">
            <v>22900</v>
          </cell>
          <cell r="G7">
            <v>10544</v>
          </cell>
          <cell r="H7">
            <v>6940</v>
          </cell>
          <cell r="I7">
            <v>494</v>
          </cell>
          <cell r="J7">
            <v>6074</v>
          </cell>
          <cell r="K7">
            <v>6895</v>
          </cell>
          <cell r="L7">
            <v>1294</v>
          </cell>
          <cell r="M7">
            <v>0</v>
          </cell>
          <cell r="N7">
            <v>1189</v>
          </cell>
        </row>
        <row r="8">
          <cell r="B8">
            <v>124229</v>
          </cell>
          <cell r="C8">
            <v>3476</v>
          </cell>
          <cell r="D8">
            <v>46785</v>
          </cell>
          <cell r="E8">
            <v>16237</v>
          </cell>
          <cell r="F8">
            <v>24513</v>
          </cell>
          <cell r="G8">
            <v>13444</v>
          </cell>
          <cell r="H8">
            <v>4691</v>
          </cell>
          <cell r="I8">
            <v>152</v>
          </cell>
          <cell r="J8">
            <v>6468</v>
          </cell>
          <cell r="K8">
            <v>4511</v>
          </cell>
          <cell r="L8">
            <v>3188</v>
          </cell>
          <cell r="M8">
            <v>0</v>
          </cell>
          <cell r="N8">
            <v>764</v>
          </cell>
        </row>
      </sheetData>
      <sheetData sheetId="2">
        <row r="6">
          <cell r="B6">
            <v>234586</v>
          </cell>
          <cell r="C6">
            <v>5146</v>
          </cell>
          <cell r="D6">
            <v>73424</v>
          </cell>
          <cell r="E6">
            <v>37413</v>
          </cell>
          <cell r="F6">
            <v>47857</v>
          </cell>
          <cell r="G6">
            <v>24806</v>
          </cell>
          <cell r="H6">
            <v>12194</v>
          </cell>
          <cell r="I6">
            <v>310</v>
          </cell>
          <cell r="J6">
            <v>13791</v>
          </cell>
          <cell r="K6">
            <v>12986</v>
          </cell>
          <cell r="L6">
            <v>3954</v>
          </cell>
          <cell r="M6">
            <v>0</v>
          </cell>
          <cell r="N6">
            <v>2705</v>
          </cell>
        </row>
        <row r="7">
          <cell r="B7">
            <v>110105</v>
          </cell>
          <cell r="C7">
            <v>1496</v>
          </cell>
          <cell r="D7">
            <v>27484</v>
          </cell>
          <cell r="E7">
            <v>21090</v>
          </cell>
          <cell r="F7">
            <v>23681</v>
          </cell>
          <cell r="G7">
            <v>12010</v>
          </cell>
          <cell r="H7">
            <v>7891</v>
          </cell>
          <cell r="I7">
            <v>173</v>
          </cell>
          <cell r="J7">
            <v>7062</v>
          </cell>
          <cell r="K7">
            <v>6528</v>
          </cell>
          <cell r="L7">
            <v>849</v>
          </cell>
          <cell r="M7">
            <v>0</v>
          </cell>
          <cell r="N7">
            <v>1842</v>
          </cell>
        </row>
        <row r="8">
          <cell r="B8">
            <v>124481</v>
          </cell>
          <cell r="C8">
            <v>3650</v>
          </cell>
          <cell r="D8">
            <v>45940</v>
          </cell>
          <cell r="E8">
            <v>16323</v>
          </cell>
          <cell r="F8">
            <v>24176</v>
          </cell>
          <cell r="G8">
            <v>12796</v>
          </cell>
          <cell r="H8">
            <v>4303</v>
          </cell>
          <cell r="I8">
            <v>137</v>
          </cell>
          <cell r="J8">
            <v>6729</v>
          </cell>
          <cell r="K8">
            <v>6458</v>
          </cell>
          <cell r="L8">
            <v>3105</v>
          </cell>
          <cell r="M8">
            <v>0</v>
          </cell>
          <cell r="N8">
            <v>863</v>
          </cell>
        </row>
      </sheetData>
      <sheetData sheetId="3">
        <row r="6">
          <cell r="B6">
            <v>235023</v>
          </cell>
          <cell r="C6">
            <v>6740</v>
          </cell>
          <cell r="D6">
            <v>61979</v>
          </cell>
          <cell r="E6">
            <v>44310</v>
          </cell>
          <cell r="F6">
            <v>50644</v>
          </cell>
          <cell r="G6">
            <v>29942</v>
          </cell>
          <cell r="H6">
            <v>10320</v>
          </cell>
          <cell r="I6">
            <v>0</v>
          </cell>
          <cell r="J6">
            <v>12137</v>
          </cell>
          <cell r="K6">
            <v>11192</v>
          </cell>
          <cell r="L6">
            <v>4414</v>
          </cell>
          <cell r="M6">
            <v>0</v>
          </cell>
          <cell r="N6">
            <v>3344</v>
          </cell>
        </row>
        <row r="7">
          <cell r="B7">
            <v>110297</v>
          </cell>
          <cell r="C7">
            <v>2082</v>
          </cell>
          <cell r="D7">
            <v>22873</v>
          </cell>
          <cell r="E7">
            <v>24534</v>
          </cell>
          <cell r="F7">
            <v>23879</v>
          </cell>
          <cell r="G7">
            <v>14771</v>
          </cell>
          <cell r="H7">
            <v>7342</v>
          </cell>
          <cell r="I7">
            <v>0</v>
          </cell>
          <cell r="J7">
            <v>5312</v>
          </cell>
          <cell r="K7">
            <v>6363</v>
          </cell>
          <cell r="L7">
            <v>1107</v>
          </cell>
          <cell r="M7">
            <v>0</v>
          </cell>
          <cell r="N7">
            <v>2033</v>
          </cell>
        </row>
        <row r="8">
          <cell r="B8">
            <v>124726</v>
          </cell>
          <cell r="C8">
            <v>4658</v>
          </cell>
          <cell r="D8">
            <v>39106</v>
          </cell>
          <cell r="E8">
            <v>19776</v>
          </cell>
          <cell r="F8">
            <v>26765</v>
          </cell>
          <cell r="G8">
            <v>15171</v>
          </cell>
          <cell r="H8">
            <v>2978</v>
          </cell>
          <cell r="I8">
            <v>0</v>
          </cell>
          <cell r="J8">
            <v>6825</v>
          </cell>
          <cell r="K8">
            <v>4829</v>
          </cell>
          <cell r="L8">
            <v>3307</v>
          </cell>
          <cell r="M8">
            <v>0</v>
          </cell>
          <cell r="N8">
            <v>1311</v>
          </cell>
        </row>
      </sheetData>
      <sheetData sheetId="4">
        <row r="6">
          <cell r="B6">
            <v>235426</v>
          </cell>
          <cell r="C6">
            <v>7002</v>
          </cell>
          <cell r="D6">
            <v>66341</v>
          </cell>
          <cell r="E6">
            <v>40062</v>
          </cell>
          <cell r="F6">
            <v>47660</v>
          </cell>
          <cell r="G6">
            <v>29270</v>
          </cell>
          <cell r="H6">
            <v>12766</v>
          </cell>
          <cell r="I6">
            <v>0</v>
          </cell>
          <cell r="J6">
            <v>12268</v>
          </cell>
          <cell r="K6">
            <v>11276</v>
          </cell>
          <cell r="L6">
            <v>5265</v>
          </cell>
          <cell r="M6">
            <v>0</v>
          </cell>
          <cell r="N6">
            <v>3516</v>
          </cell>
        </row>
        <row r="7">
          <cell r="B7">
            <v>110469</v>
          </cell>
          <cell r="C7">
            <v>2025</v>
          </cell>
          <cell r="D7">
            <v>25253</v>
          </cell>
          <cell r="E7">
            <v>22409</v>
          </cell>
          <cell r="F7">
            <v>22281</v>
          </cell>
          <cell r="G7">
            <v>13955</v>
          </cell>
          <cell r="H7">
            <v>8830</v>
          </cell>
          <cell r="I7">
            <v>0</v>
          </cell>
          <cell r="J7">
            <v>4439</v>
          </cell>
          <cell r="K7">
            <v>7436</v>
          </cell>
          <cell r="L7">
            <v>1850</v>
          </cell>
          <cell r="M7">
            <v>0</v>
          </cell>
          <cell r="N7">
            <v>1990</v>
          </cell>
        </row>
        <row r="8">
          <cell r="B8">
            <v>124957</v>
          </cell>
          <cell r="C8">
            <v>4977</v>
          </cell>
          <cell r="D8">
            <v>41088</v>
          </cell>
          <cell r="E8">
            <v>17653</v>
          </cell>
          <cell r="F8">
            <v>25379</v>
          </cell>
          <cell r="G8">
            <v>15315</v>
          </cell>
          <cell r="H8">
            <v>3936</v>
          </cell>
          <cell r="I8">
            <v>0</v>
          </cell>
          <cell r="J8">
            <v>7829</v>
          </cell>
          <cell r="K8">
            <v>3840</v>
          </cell>
          <cell r="L8">
            <v>3415</v>
          </cell>
          <cell r="M8">
            <v>0</v>
          </cell>
          <cell r="N8">
            <v>15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SUM('[1]4'!B6+'[1]3'!B6+'[1]2'!B6+'[1]1'!B6)/4</f>
        <v>234795.25</v>
      </c>
      <c r="C6" s="16" t="n">
        <f aca="false">SUM('[1]4'!C6+'[1]3'!C6+'[1]2'!C6+'[1]1'!C6)/4</f>
        <v>5923.25</v>
      </c>
      <c r="D6" s="16" t="n">
        <f aca="false">SUM('[1]4'!D6+'[1]3'!D6+'[1]2'!D6+'[1]1'!D6)/4</f>
        <v>69266.25</v>
      </c>
      <c r="E6" s="16" t="n">
        <f aca="false">SUM('[1]4'!E6+'[1]3'!E6+'[1]2'!E6+'[1]1'!E6)/4</f>
        <v>40436.25</v>
      </c>
      <c r="F6" s="16" t="n">
        <f aca="false">SUM('[1]4'!F6+'[1]3'!F6+'[1]2'!F6+'[1]1'!F6)/4</f>
        <v>48393.5</v>
      </c>
      <c r="G6" s="16" t="n">
        <f aca="false">SUM('[1]4'!G6+'[1]3'!G6+'[1]2'!G6+'[1]1'!G6)/4</f>
        <v>27001.5</v>
      </c>
      <c r="H6" s="16" t="n">
        <f aca="false">SUM('[1]4'!H6+'[1]3'!H6+'[1]2'!H6+'[1]1'!H6)/4</f>
        <v>11727.75</v>
      </c>
      <c r="I6" s="16" t="n">
        <f aca="false">SUM('[1]4'!I6+'[1]3'!I6+'[1]2'!I6+'[1]1'!I6)/4</f>
        <v>239</v>
      </c>
      <c r="J6" s="16" t="n">
        <f aca="false">SUM('[1]4'!J6+'[1]3'!J6+'[1]2'!J6+'[1]1'!J6)/4</f>
        <v>12684.5</v>
      </c>
      <c r="K6" s="16" t="n">
        <f aca="false">SUM('[1]4'!K6+'[1]3'!K6+'[1]2'!K6+'[1]1'!K6)/4</f>
        <v>11715</v>
      </c>
      <c r="L6" s="16" t="n">
        <f aca="false">SUM('[1]4'!L6+'[1]3'!L6+'[1]2'!L6+'[1]1'!L6)/4</f>
        <v>4528.75</v>
      </c>
      <c r="M6" s="16" t="n">
        <f aca="false">SUM('[1]4'!M6+'[1]3'!M6+'[1]2'!M6+'[1]1'!M6)/4</f>
        <v>0</v>
      </c>
      <c r="N6" s="16" t="n">
        <f aca="false">SUM('[1]4'!N6+'[1]3'!N6+'[1]2'!N6+'[1]1'!N6)/4</f>
        <v>2879.5</v>
      </c>
    </row>
    <row r="7" customFormat="false" ht="21" hidden="false" customHeight="true" outlineLevel="0" collapsed="false">
      <c r="A7" s="17" t="s">
        <v>21</v>
      </c>
      <c r="B7" s="16" t="n">
        <f aca="false">SUM('[1]4'!B7+'[1]3'!B7+'[1]2'!B7+'[1]1'!B7)/4</f>
        <v>110197</v>
      </c>
      <c r="C7" s="16" t="n">
        <f aca="false">SUM('[1]4'!C7+'[1]3'!C7+'[1]2'!C7+'[1]1'!C7)/4</f>
        <v>1733</v>
      </c>
      <c r="D7" s="16" t="n">
        <f aca="false">SUM('[1]4'!D7+'[1]3'!D7+'[1]2'!D7+'[1]1'!D7)/4</f>
        <v>26036.5</v>
      </c>
      <c r="E7" s="16" t="n">
        <f aca="false">SUM('[1]4'!E7+'[1]3'!E7+'[1]2'!E7+'[1]1'!E7)/4</f>
        <v>22939</v>
      </c>
      <c r="F7" s="16" t="n">
        <f aca="false">SUM('[1]4'!F7+'[1]3'!F7+'[1]2'!F7+'[1]1'!F7)/4</f>
        <v>23185.25</v>
      </c>
      <c r="G7" s="16" t="n">
        <f aca="false">SUM('[1]4'!G7+'[1]3'!G7+'[1]2'!G7+'[1]1'!G7)/4</f>
        <v>12820</v>
      </c>
      <c r="H7" s="16" t="n">
        <f aca="false">SUM('[1]4'!H7+'[1]3'!H7+'[1]2'!H7+'[1]1'!H7)/4</f>
        <v>7750.75</v>
      </c>
      <c r="I7" s="16" t="n">
        <f aca="false">SUM('[1]4'!I7+'[1]3'!I7+'[1]2'!I7+'[1]1'!I7)/4</f>
        <v>166.75</v>
      </c>
      <c r="J7" s="16" t="n">
        <f aca="false">SUM('[1]4'!J7+'[1]3'!J7+'[1]2'!J7+'[1]1'!J7)/4</f>
        <v>5721.75</v>
      </c>
      <c r="K7" s="16" t="n">
        <f aca="false">SUM('[1]4'!K7+'[1]3'!K7+'[1]2'!K7+'[1]1'!K7)/4</f>
        <v>6805.5</v>
      </c>
      <c r="L7" s="16" t="n">
        <f aca="false">SUM('[1]4'!L7+'[1]3'!L7+'[1]2'!L7+'[1]1'!L7)/4</f>
        <v>1275</v>
      </c>
      <c r="M7" s="16" t="n">
        <f aca="false">SUM('[1]4'!M7+'[1]3'!M7+'[1]2'!M7+'[1]1'!M7)/4</f>
        <v>0</v>
      </c>
      <c r="N7" s="16" t="n">
        <f aca="false">SUM('[1]4'!N7+'[1]3'!N7+'[1]2'!N7+'[1]1'!N7)/4</f>
        <v>1763.5</v>
      </c>
    </row>
    <row r="8" customFormat="false" ht="21" hidden="false" customHeight="true" outlineLevel="0" collapsed="false">
      <c r="A8" s="17" t="s">
        <v>22</v>
      </c>
      <c r="B8" s="16" t="n">
        <f aca="false">SUM('[1]4'!B8+'[1]3'!B8+'[1]2'!B8+'[1]1'!B8)/4</f>
        <v>124598.25</v>
      </c>
      <c r="C8" s="16" t="n">
        <f aca="false">SUM('[1]4'!C8+'[1]3'!C8+'[1]2'!C8+'[1]1'!C8)/4</f>
        <v>4190.25</v>
      </c>
      <c r="D8" s="16" t="n">
        <f aca="false">SUM('[1]4'!D8+'[1]3'!D8+'[1]2'!D8+'[1]1'!D8)/4</f>
        <v>43229.75</v>
      </c>
      <c r="E8" s="16" t="n">
        <f aca="false">SUM('[1]4'!E8+'[1]3'!E8+'[1]2'!E8+'[1]1'!E8)/4</f>
        <v>17497.25</v>
      </c>
      <c r="F8" s="16" t="n">
        <f aca="false">SUM('[1]4'!F8+'[1]3'!F8+'[1]2'!F8+'[1]1'!F8)/4</f>
        <v>25208.25</v>
      </c>
      <c r="G8" s="16" t="n">
        <f aca="false">SUM('[1]4'!G8+'[1]3'!G8+'[1]2'!G8+'[1]1'!G8)/4</f>
        <v>14181.5</v>
      </c>
      <c r="H8" s="16" t="n">
        <f aca="false">SUM('[1]4'!H8+'[1]3'!H8+'[1]2'!H8+'[1]1'!H8)/4</f>
        <v>3977</v>
      </c>
      <c r="I8" s="16" t="n">
        <f aca="false">SUM('[1]4'!I8+'[1]3'!I8+'[1]2'!I8+'[1]1'!I8)/4</f>
        <v>72.25</v>
      </c>
      <c r="J8" s="16" t="n">
        <f aca="false">SUM('[1]4'!J8+'[1]3'!J8+'[1]2'!J8+'[1]1'!J8)/4</f>
        <v>6962.75</v>
      </c>
      <c r="K8" s="16" t="n">
        <f aca="false">SUM('[1]4'!K8+'[1]3'!K8+'[1]2'!K8+'[1]1'!K8)/4</f>
        <v>4909.5</v>
      </c>
      <c r="L8" s="16" t="n">
        <f aca="false">SUM('[1]4'!L8+'[1]3'!L8+'[1]2'!L8+'[1]1'!L8)/4</f>
        <v>3253.75</v>
      </c>
      <c r="M8" s="16" t="n">
        <f aca="false">SUM('[1]4'!M8+'[1]3'!M8+'[1]2'!M8+'[1]1'!M8)/4</f>
        <v>0</v>
      </c>
      <c r="N8" s="16" t="n">
        <f aca="false">SUM('[1]4'!N8+'[1]3'!N8+'[1]2'!N8+'[1]1'!N8)/4</f>
        <v>1116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13:17Z</dcterms:created>
  <dc:creator>KKD Windows7 V.7_x86</dc:creator>
  <dc:description/>
  <dc:language>en-US</dc:language>
  <cp:lastModifiedBy>KKD Windows7 V.7_x86</cp:lastModifiedBy>
  <dcterms:modified xsi:type="dcterms:W3CDTF">2017-03-03T07:13:32Z</dcterms:modified>
  <cp:revision>0</cp:revision>
  <dc:subject/>
  <dc:title/>
</cp:coreProperties>
</file>