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5" activeCellId="0" sqref="G35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201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02544</v>
      </c>
      <c r="C6" s="13" t="n">
        <v>94812</v>
      </c>
      <c r="D6" s="13" t="n">
        <v>107732</v>
      </c>
      <c r="E6" s="14"/>
    </row>
    <row r="7" s="15" customFormat="true" ht="12.75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6516.95</v>
      </c>
      <c r="C8" s="13" t="n">
        <v>1605.53</v>
      </c>
      <c r="D8" s="13" t="n">
        <v>4911.42</v>
      </c>
      <c r="E8" s="19"/>
    </row>
    <row r="9" s="15" customFormat="true" ht="21" hidden="false" customHeight="true" outlineLevel="0" collapsed="false">
      <c r="A9" s="20" t="s">
        <v>9</v>
      </c>
      <c r="B9" s="13" t="n">
        <v>67707.11</v>
      </c>
      <c r="C9" s="13" t="n">
        <v>28174.57</v>
      </c>
      <c r="D9" s="13" t="n">
        <v>39532.54</v>
      </c>
      <c r="E9" s="19"/>
    </row>
    <row r="10" s="15" customFormat="true" ht="21" hidden="false" customHeight="true" outlineLevel="0" collapsed="false">
      <c r="A10" s="21" t="s">
        <v>10</v>
      </c>
      <c r="B10" s="13" t="n">
        <v>26251.21</v>
      </c>
      <c r="C10" s="13" t="n">
        <v>14352.6</v>
      </c>
      <c r="D10" s="13" t="n">
        <v>11898.61</v>
      </c>
      <c r="E10" s="19"/>
    </row>
    <row r="11" s="15" customFormat="true" ht="21" hidden="false" customHeight="true" outlineLevel="0" collapsed="false">
      <c r="A11" s="21" t="s">
        <v>11</v>
      </c>
      <c r="B11" s="13" t="n">
        <v>37395.83</v>
      </c>
      <c r="C11" s="13" t="n">
        <v>19720.84</v>
      </c>
      <c r="D11" s="13" t="n">
        <v>17674.99</v>
      </c>
      <c r="E11" s="19"/>
    </row>
    <row r="12" s="4" customFormat="true" ht="21" hidden="false" customHeight="true" outlineLevel="0" collapsed="false">
      <c r="A12" s="20" t="s">
        <v>12</v>
      </c>
      <c r="B12" s="13" t="n">
        <f aca="false">B13+B14+B15</f>
        <v>33018.32</v>
      </c>
      <c r="C12" s="13" t="n">
        <f aca="false">C13+C14+C15</f>
        <v>15827.8</v>
      </c>
      <c r="D12" s="13" t="n">
        <f aca="false">D13+D14</f>
        <v>17190.52</v>
      </c>
      <c r="E12" s="22"/>
    </row>
    <row r="13" s="4" customFormat="true" ht="21" hidden="false" customHeight="true" outlineLevel="0" collapsed="false">
      <c r="A13" s="23" t="s">
        <v>13</v>
      </c>
      <c r="B13" s="13" t="n">
        <v>22245.48</v>
      </c>
      <c r="C13" s="13" t="n">
        <v>9733.97</v>
      </c>
      <c r="D13" s="13" t="n">
        <v>12511.51</v>
      </c>
      <c r="E13" s="22"/>
    </row>
    <row r="14" s="4" customFormat="true" ht="21" hidden="false" customHeight="true" outlineLevel="0" collapsed="false">
      <c r="A14" s="23" t="s">
        <v>14</v>
      </c>
      <c r="B14" s="13" t="n">
        <v>10705.14</v>
      </c>
      <c r="C14" s="13" t="n">
        <v>6026.13</v>
      </c>
      <c r="D14" s="13" t="n">
        <v>4679.01</v>
      </c>
    </row>
    <row r="15" s="4" customFormat="true" ht="21" hidden="false" customHeight="true" outlineLevel="0" collapsed="false">
      <c r="A15" s="24" t="s">
        <v>15</v>
      </c>
      <c r="B15" s="13" t="n">
        <v>67.7</v>
      </c>
      <c r="C15" s="13" t="n">
        <v>67.7</v>
      </c>
      <c r="D15" s="13" t="s">
        <v>16</v>
      </c>
      <c r="E15" s="22"/>
    </row>
    <row r="16" s="4" customFormat="true" ht="21" hidden="false" customHeight="true" outlineLevel="0" collapsed="false">
      <c r="A16" s="20" t="s">
        <v>17</v>
      </c>
      <c r="B16" s="13" t="n">
        <v>31654</v>
      </c>
      <c r="C16" s="13" t="n">
        <f aca="false">SUM(C17:C19)</f>
        <v>15130.66</v>
      </c>
      <c r="D16" s="13" t="n">
        <f aca="false">SUM(D17:D19)</f>
        <v>16523.91</v>
      </c>
      <c r="E16" s="22"/>
    </row>
    <row r="17" s="15" customFormat="true" ht="21" hidden="false" customHeight="true" outlineLevel="0" collapsed="false">
      <c r="A17" s="24" t="s">
        <v>18</v>
      </c>
      <c r="B17" s="13" t="n">
        <v>13433.32</v>
      </c>
      <c r="C17" s="13" t="n">
        <v>5191.91</v>
      </c>
      <c r="D17" s="13" t="n">
        <v>8241.41</v>
      </c>
      <c r="E17" s="14"/>
    </row>
    <row r="18" s="15" customFormat="true" ht="21" hidden="false" customHeight="true" outlineLevel="0" collapsed="false">
      <c r="A18" s="24" t="s">
        <v>19</v>
      </c>
      <c r="B18" s="13" t="n">
        <v>13154.37</v>
      </c>
      <c r="C18" s="13" t="n">
        <v>8101.63</v>
      </c>
      <c r="D18" s="13" t="n">
        <v>5052.74</v>
      </c>
      <c r="E18" s="19"/>
    </row>
    <row r="19" s="15" customFormat="true" ht="21" hidden="false" customHeight="true" outlineLevel="0" collapsed="false">
      <c r="A19" s="24" t="s">
        <v>20</v>
      </c>
      <c r="B19" s="13" t="n">
        <v>5066.88</v>
      </c>
      <c r="C19" s="13" t="n">
        <v>1837.12</v>
      </c>
      <c r="D19" s="13" t="n">
        <v>3229.76</v>
      </c>
      <c r="E19" s="19"/>
    </row>
    <row r="20" s="15" customFormat="true" ht="21" hidden="false" customHeight="true" outlineLevel="0" collapsed="false">
      <c r="A20" s="23" t="s">
        <v>21</v>
      </c>
      <c r="B20" s="13" t="s">
        <v>16</v>
      </c>
      <c r="C20" s="13" t="s">
        <v>16</v>
      </c>
      <c r="D20" s="13" t="s">
        <v>16</v>
      </c>
      <c r="E20" s="19"/>
    </row>
    <row r="21" s="15" customFormat="true" ht="21" hidden="false" customHeight="true" outlineLevel="0" collapsed="false">
      <c r="A21" s="23" t="s">
        <v>22</v>
      </c>
      <c r="B21" s="13" t="s">
        <v>16</v>
      </c>
      <c r="C21" s="13" t="s">
        <v>16</v>
      </c>
      <c r="D21" s="13" t="s">
        <v>16</v>
      </c>
      <c r="E21" s="19"/>
    </row>
    <row r="22" s="4" customFormat="true" ht="18" hidden="false" customHeight="true" outlineLevel="0" collapsed="false">
      <c r="B22" s="25" t="s">
        <v>23</v>
      </c>
      <c r="C22" s="25"/>
      <c r="D22" s="25"/>
      <c r="E22" s="22"/>
    </row>
    <row r="23" s="4" customFormat="true" ht="18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  <c r="E23" s="22"/>
    </row>
    <row r="24" s="4" customFormat="true" ht="12.75" hidden="true" customHeight="true" outlineLevel="0" collapsed="false">
      <c r="A24" s="25"/>
      <c r="B24" s="26"/>
      <c r="C24" s="26"/>
      <c r="D24" s="26"/>
      <c r="E24" s="22"/>
    </row>
    <row r="25" s="4" customFormat="true" ht="21" hidden="false" customHeight="true" outlineLevel="0" collapsed="false">
      <c r="A25" s="18" t="s">
        <v>8</v>
      </c>
      <c r="B25" s="27" t="n">
        <f aca="false">B8/$B$6*100</f>
        <v>3.21754779208468</v>
      </c>
      <c r="C25" s="27" t="n">
        <f aca="false">C8/$C$6*100</f>
        <v>1.69338269417373</v>
      </c>
      <c r="D25" s="27" t="n">
        <f aca="false">D8/$D$6*100</f>
        <v>4.55892399658412</v>
      </c>
    </row>
    <row r="26" s="4" customFormat="true" ht="21" hidden="false" customHeight="true" outlineLevel="0" collapsed="false">
      <c r="A26" s="20" t="s">
        <v>9</v>
      </c>
      <c r="B26" s="27" t="n">
        <f aca="false">B9/$B$6*100</f>
        <v>33.4283464333676</v>
      </c>
      <c r="C26" s="27" t="n">
        <f aca="false">C9/$C$6*100</f>
        <v>29.7162489980171</v>
      </c>
      <c r="D26" s="27" t="n">
        <f aca="false">D9/$D$6*100</f>
        <v>36.6952623176029</v>
      </c>
      <c r="E26" s="22"/>
    </row>
    <row r="27" s="4" customFormat="true" ht="21" hidden="false" customHeight="true" outlineLevel="0" collapsed="false">
      <c r="A27" s="21" t="s">
        <v>10</v>
      </c>
      <c r="B27" s="27" t="n">
        <f aca="false">B10/$B$6*100</f>
        <v>12.9607443320957</v>
      </c>
      <c r="C27" s="27" t="n">
        <f aca="false">C10/$C$6*100</f>
        <v>15.137957220605</v>
      </c>
      <c r="D27" s="27" t="n">
        <f aca="false">D10/$D$6*100</f>
        <v>11.0446385475068</v>
      </c>
    </row>
    <row r="28" s="4" customFormat="true" ht="21" hidden="false" customHeight="true" outlineLevel="0" collapsed="false">
      <c r="A28" s="21" t="s">
        <v>11</v>
      </c>
      <c r="B28" s="27" t="n">
        <f aca="false">B11/$B$6*100</f>
        <v>18.4630648155463</v>
      </c>
      <c r="C28" s="27" t="n">
        <f aca="false">C11/$C$6*100</f>
        <v>20.7999409357465</v>
      </c>
      <c r="D28" s="27" t="n">
        <f aca="false">D11/$D$6*100</f>
        <v>16.4064437678684</v>
      </c>
    </row>
    <row r="29" s="4" customFormat="true" ht="21" hidden="false" customHeight="true" outlineLevel="0" collapsed="false">
      <c r="A29" s="20" t="s">
        <v>12</v>
      </c>
      <c r="B29" s="27" t="n">
        <f aca="false">B12/$B$6*100</f>
        <v>16.3018010901335</v>
      </c>
      <c r="C29" s="27" t="n">
        <v>16.8</v>
      </c>
      <c r="D29" s="27" t="n">
        <f aca="false">D12/$D$6*100</f>
        <v>15.9567445141648</v>
      </c>
    </row>
    <row r="30" s="4" customFormat="true" ht="21" hidden="false" customHeight="true" outlineLevel="0" collapsed="false">
      <c r="A30" s="23" t="s">
        <v>13</v>
      </c>
      <c r="B30" s="27" t="n">
        <f aca="false">B13/$B$6*100</f>
        <v>10.9830357848171</v>
      </c>
      <c r="C30" s="27" t="n">
        <f aca="false">C13/$C$6*100</f>
        <v>10.2666012741003</v>
      </c>
      <c r="D30" s="27" t="n">
        <f aca="false">D13/$D$6*100</f>
        <v>11.613550291464</v>
      </c>
    </row>
    <row r="31" s="4" customFormat="true" ht="21" hidden="false" customHeight="true" outlineLevel="0" collapsed="false">
      <c r="A31" s="23" t="s">
        <v>14</v>
      </c>
      <c r="B31" s="27" t="n">
        <f aca="false">B14/$B$6*100</f>
        <v>5.28534046923138</v>
      </c>
      <c r="C31" s="27" t="n">
        <f aca="false">C14/$C$6*100</f>
        <v>6.35587267434502</v>
      </c>
      <c r="D31" s="27" t="n">
        <f aca="false">D14/$D$6*100</f>
        <v>4.34319422270078</v>
      </c>
    </row>
    <row r="32" s="4" customFormat="true" ht="21" hidden="false" customHeight="true" outlineLevel="0" collapsed="false">
      <c r="A32" s="24" t="s">
        <v>15</v>
      </c>
      <c r="B32" s="27" t="s">
        <v>24</v>
      </c>
      <c r="C32" s="27" t="n">
        <f aca="false">C15/$C$6*100</f>
        <v>0.0714044635700122</v>
      </c>
      <c r="D32" s="28" t="s">
        <v>16</v>
      </c>
    </row>
    <row r="33" s="4" customFormat="true" ht="21" hidden="false" customHeight="true" outlineLevel="0" collapsed="false">
      <c r="A33" s="20" t="s">
        <v>17</v>
      </c>
      <c r="B33" s="27" t="n">
        <f aca="false">B16/$B$6*100</f>
        <v>15.6282091792401</v>
      </c>
      <c r="C33" s="27" t="n">
        <v>15.9</v>
      </c>
      <c r="D33" s="27" t="n">
        <f aca="false">D16/$D$6*100</f>
        <v>15.3379775739799</v>
      </c>
    </row>
    <row r="34" s="4" customFormat="true" ht="21" hidden="false" customHeight="true" outlineLevel="0" collapsed="false">
      <c r="A34" s="24" t="s">
        <v>18</v>
      </c>
      <c r="B34" s="27" t="n">
        <f aca="false">B17/$B$6*100</f>
        <v>6.63229717987203</v>
      </c>
      <c r="C34" s="27" t="n">
        <f aca="false">C17/$C$6*100</f>
        <v>5.4760051470278</v>
      </c>
      <c r="D34" s="27" t="n">
        <f aca="false">D17/$D$6*100</f>
        <v>7.64991831582074</v>
      </c>
    </row>
    <row r="35" s="4" customFormat="true" ht="21" hidden="false" customHeight="true" outlineLevel="0" collapsed="false">
      <c r="A35" s="24" t="s">
        <v>19</v>
      </c>
      <c r="B35" s="27" t="n">
        <f aca="false">B18/$B$6*100</f>
        <v>6.49457401848487</v>
      </c>
      <c r="C35" s="27" t="n">
        <f aca="false">C18/$C$6*100</f>
        <v>8.54494156857782</v>
      </c>
      <c r="D35" s="27" t="n">
        <f aca="false">D18/$D$6*100</f>
        <v>4.69010136264063</v>
      </c>
    </row>
    <row r="36" s="4" customFormat="true" ht="21" hidden="false" customHeight="true" outlineLevel="0" collapsed="false">
      <c r="A36" s="24" t="s">
        <v>20</v>
      </c>
      <c r="B36" s="27" t="n">
        <f aca="false">B19/$B$6*100</f>
        <v>2.50161940121653</v>
      </c>
      <c r="C36" s="27" t="n">
        <f aca="false">C19/$C$6*100</f>
        <v>1.93764502383665</v>
      </c>
      <c r="D36" s="27" t="n">
        <f aca="false">D19/$D$6*100</f>
        <v>2.99795789551851</v>
      </c>
    </row>
    <row r="37" s="4" customFormat="true" ht="21" hidden="false" customHeight="true" outlineLevel="0" collapsed="false">
      <c r="A37" s="23" t="s">
        <v>21</v>
      </c>
      <c r="B37" s="29" t="s">
        <v>16</v>
      </c>
      <c r="C37" s="29" t="s">
        <v>16</v>
      </c>
      <c r="D37" s="29" t="s">
        <v>16</v>
      </c>
    </row>
    <row r="38" s="4" customFormat="true" ht="21" hidden="false" customHeight="true" outlineLevel="0" collapsed="false">
      <c r="A38" s="30" t="s">
        <v>22</v>
      </c>
      <c r="B38" s="31" t="s">
        <v>16</v>
      </c>
      <c r="C38" s="31" t="s">
        <v>16</v>
      </c>
      <c r="D38" s="31" t="s">
        <v>16</v>
      </c>
    </row>
    <row r="39" s="33" customFormat="true" ht="26.25" hidden="false" customHeight="true" outlineLevel="0" collapsed="false">
      <c r="A39" s="32" t="s">
        <v>25</v>
      </c>
      <c r="B39" s="32"/>
      <c r="C39" s="32"/>
    </row>
    <row r="40" s="33" customFormat="true" ht="20.25" hidden="false" customHeight="true" outlineLevel="0" collapsed="false">
      <c r="A40" s="34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singburi1</cp:lastModifiedBy>
  <cp:lastPrinted>2013-11-08T06:11:44Z</cp:lastPrinted>
  <dcterms:modified xsi:type="dcterms:W3CDTF">2013-11-08T06:11:47Z</dcterms:modified>
  <cp:revision>0</cp:revision>
  <dc:subject/>
  <dc:title/>
</cp:coreProperties>
</file>